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7"/>
  </bookViews>
  <sheets>
    <sheet name="Core" sheetId="1" state="visible" r:id="rId2"/>
    <sheet name="IRC" sheetId="2" state="visible" r:id="rId3"/>
    <sheet name="mIRC2" sheetId="3" state="visible" r:id="rId4"/>
    <sheet name="IIC" sheetId="4" state="visible" r:id="rId5"/>
    <sheet name="Naval Staff" sheetId="5" state="visible" r:id="rId6"/>
    <sheet name="ICQ" sheetId="6" state="visible" r:id="rId7"/>
    <sheet name="TIE Tactics" sheetId="7" state="visible" r:id="rId8"/>
    <sheet name="Totals" sheetId="8" state="visible" r:id="rId9"/>
    <sheet name="XvT Tactics" sheetId="9" state="visible" r:id="rId10"/>
    <sheet name="All" sheetId="10" state="visible" r:id="rId11"/>
    <sheet name="Old" sheetId="11" state="visible" r:id="rId12"/>
    <sheet name="Oldold" sheetId="12" state="visible" r:id="rId13"/>
  </sheets>
  <definedNames>
    <definedName function="false" hidden="false" name="HTML_CodePage" vbProcedure="false">1252</definedName>
    <definedName function="false" hidden="false" name="HTML_Control" vbProcedure="false">{"'Old'!$A$1:$B$61","'Core'!$A$1:$B$72","'IRC'!$A$1:$B$6","'IRC'!$A$1:$B$66","'IIC'!$A$1:$D$104","'Oldold'!$A$1:$A$240"}</definedName>
    <definedName function="false" hidden="false" name="HTML_Description" vbProcedure="false">"A list of graduates Pre-May 98"</definedName>
    <definedName function="false" hidden="false" name="HTML_Email" vbProcedure="false">"jpboyce@ultra.net.au"</definedName>
    <definedName function="false" hidden="false" name="HTML_Header" vbProcedure="false">"Pre-May 98"</definedName>
    <definedName function="false" hidden="false" name="HTML_LastUpdate" vbProcedure="false">"29/11/98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FA Astatine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H:\html\eh_stuff\iwats.final\files\iwats_pre-may.htm"</definedName>
    <definedName function="false" hidden="false" name="HTML_Title" vbProcedure="false">"graduates of iwats courses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1" uniqueCount="3922">
  <si>
    <t xml:space="preserve">IWATS Core Graduates</t>
  </si>
  <si>
    <t xml:space="preserve">CMDR/BG Fishbone/Pilum 1-1/Plt Dagger</t>
  </si>
  <si>
    <t xml:space="preserve">GRD Fu (Krath)/Naga Sadow</t>
  </si>
  <si>
    <t xml:space="preserve">FM/GN Jordan/Rage 3-4/SSD Avenger</t>
  </si>
  <si>
    <t xml:space="preserve">FL/GN Danrik/Wraith 3-1/Wing I/SSD Avenger </t>
  </si>
  <si>
    <t xml:space="preserve">Acolyte Jodo Kast (Sith)/House Scholae Palitinae</t>
  </si>
  <si>
    <t xml:space="preserve">FM/GN Exar/Sword1-2/Wing X/ISD Relentless</t>
  </si>
  <si>
    <t xml:space="preserve">FM/BG Sax/Mu I-2/ISD Colossus</t>
  </si>
  <si>
    <t xml:space="preserve">DJK Nist / Clan Alvaak</t>
  </si>
  <si>
    <t xml:space="preserve">FM/GN Marc/Dagger 1-2/Wing X/ISD Relentless</t>
  </si>
  <si>
    <t xml:space="preserve">FL/GN Flelm/LAMBDA 3-1/Wing I/SSSD Sovereign</t>
  </si>
  <si>
    <t xml:space="preserve">FM/GN Phattie/Butcher3-4/Wing I/SSD Avenger</t>
  </si>
  <si>
    <t xml:space="preserve">FM/GN LaCarita/Aylin 1-2/Wing V/SSSD Sovereign</t>
  </si>
  <si>
    <t xml:space="preserve">FM/GN Brandon Trilad/Mu 1-3/Wing VIII/ISD Colossus</t>
  </si>
  <si>
    <t xml:space="preserve">FM/GN Marr/Mem 1-3/Wing V/SSSD Sovereign</t>
  </si>
  <si>
    <t xml:space="preserve">FM/CM Ari/Pi 1-2/Wing VIII/ISD Colossus</t>
  </si>
  <si>
    <t xml:space="preserve">DJK Bob-Fett(Krath)/AED/Naga Sadow</t>
  </si>
  <si>
    <t xml:space="preserve">CMDR-OPA/LG Menacer/Praetorian/DGN Lichtor V</t>
  </si>
  <si>
    <t xml:space="preserve">FM/GN Hotshot/Aylin 2-2/Wing V/SSSD Sov </t>
  </si>
  <si>
    <t xml:space="preserve">GRD JediJawa(Obelisk)/House Acclivis Draco</t>
  </si>
  <si>
    <t xml:space="preserve">CMDR/GN AJ421/Alpha 1-1/Wing I/SSSD Sov</t>
  </si>
  <si>
    <t xml:space="preserve">FM/GN Kryder/Praetorian 3-2/DGN Lichtor V</t>
  </si>
  <si>
    <t xml:space="preserve">FL/GN Max Ehrhardt/Koph 2-1/Wing VI/SSSD Sov</t>
  </si>
  <si>
    <t xml:space="preserve">FM/CM Martin/Teth 2-4/Wing IV/SSSD Sovereign</t>
  </si>
  <si>
    <t xml:space="preserve"> FM/GN Eugene/Beta 2-3/Wing 1/SSSD Sovereign</t>
  </si>
  <si>
    <t xml:space="preserve">VT/Etras Aglen/Fist of Teta/The Guild -M</t>
  </si>
  <si>
    <t xml:space="preserve">CMDR/CM Nightflyer/Tempest-1-1/Wing X/ISD Chal</t>
  </si>
  <si>
    <t xml:space="preserve">SL Phoenix/Resh 1-4/SSSD Sov</t>
  </si>
  <si>
    <t xml:space="preserve">WC/LC Tron/Wing X/ISD Challenge</t>
  </si>
  <si>
    <t xml:space="preserve">FM/GN Chris/Nun 2-3/Wing V/SSSD Sovereign</t>
  </si>
  <si>
    <t xml:space="preserve">CMDR / MAJ Tad Taliesin / Cyclone 1-1 / Wing X / ISD Challenge</t>
  </si>
  <si>
    <t xml:space="preserve">FM/SL e7/Sadhe 2-2/Wing V/SSSD Sovereign</t>
  </si>
  <si>
    <t xml:space="preserve">CMDR/CM Striker/Tornado 1-1/Wing X/ISD Challenge</t>
  </si>
  <si>
    <t xml:space="preserve">MSTR/Hack Solowalker/Mercenaries/The Guild -M</t>
  </si>
  <si>
    <t xml:space="preserve">FM/SL Nightwolf/Inferno 1-2/Wing X/ISD Challenge</t>
  </si>
  <si>
    <t xml:space="preserve">FA Darth Vader</t>
  </si>
  <si>
    <t xml:space="preserve">FM/SL Williams/Teth 1-2/Wing IV/SSSD Sovereign</t>
  </si>
  <si>
    <t xml:space="preserve">MSTR/Chris Rendar/East Wing/The Guild-W</t>
  </si>
  <si>
    <t xml:space="preserve">FM/SL Wet Willy/Tornado 1-2/Wing X/ISD Challenge </t>
  </si>
  <si>
    <t xml:space="preserve">CMDR/CM Firefox/Copperhead/Wing XIV/ISD Intrepid</t>
  </si>
  <si>
    <t xml:space="preserve">OW Z'lar Kahn/AED/Borealis of Aquillas</t>
  </si>
  <si>
    <t xml:space="preserve">FM / SL Hawk / Cyclone 1-2 / Wing X / ISD Challenge</t>
  </si>
  <si>
    <t xml:space="preserve">WC/GN Sarok/Wing I/SSSD Sov</t>
  </si>
  <si>
    <t xml:space="preserve">FL/CPT Slade/Praetorian 2-1/DGN Lichtor V</t>
  </si>
  <si>
    <t xml:space="preserve">ACD2/SGM Nighthawk/PLT Declaration</t>
  </si>
  <si>
    <t xml:space="preserve">MSTR/Drakkar/Thunder/The Guild -M</t>
  </si>
  <si>
    <t xml:space="preserve">CMDO/GN Wraith/Nazgul-ST/CRV Guren</t>
  </si>
  <si>
    <t xml:space="preserve">CCo/CPT Tuojas/Batt. 1/A/Carrida II,</t>
  </si>
  <si>
    <t xml:space="preserve">TRN/CT Garik Sollose/Vortex 1-3/Wing XIII/ISD Grey Wolf</t>
  </si>
  <si>
    <t xml:space="preserve">FM/SL Felagund/Sadhe 2-3/Wing V/SSSD Sovereign</t>
  </si>
  <si>
    <t xml:space="preserve">FM/LT Sabrel Kun/Rage 3-2/Wing I/SSD Avenger</t>
  </si>
  <si>
    <t xml:space="preserve">GRD Joker(Krath)/Arcona</t>
  </si>
  <si>
    <t xml:space="preserve">FM/SL Maniac/Cyclone 2-3/Wing X/ISD Challenge</t>
  </si>
  <si>
    <t xml:space="preserve">FM/SL Pel/Koph 1-4/Wing VI/SSSD Sovereign</t>
  </si>
  <si>
    <t xml:space="preserve">FL/LT Lerner/Ra 3-1/Wing VI/SSSD Sov</t>
  </si>
  <si>
    <t xml:space="preserve">Guardian Thanatos (Obelisk)/Arcona</t>
  </si>
  <si>
    <t xml:space="preserve">Appr Syn Kaek(obelisk)</t>
  </si>
  <si>
    <t xml:space="preserve">FM/Sl Jarak Maldon/Delta 1-2/SSSD Soveregin</t>
  </si>
  <si>
    <t xml:space="preserve">FM/SL StarLion/Gamma 3-2/Wing I/SSSD Sovereign</t>
  </si>
  <si>
    <t xml:space="preserve">FM/SL Atrus/Pe 1-2/Wing 5/SSSD Sovereign</t>
  </si>
  <si>
    <t xml:space="preserve">FM/SL Corran Horn/Tornado 1-3/Wing X/ISD Challenge</t>
  </si>
  <si>
    <t xml:space="preserve">CMDR/CM Raptor/Mu I-1/ISD Colossus</t>
  </si>
  <si>
    <t xml:space="preserve">FM/SL Nicholas/ Aylin 3-2/ Wing V/ SSSD Sovereign</t>
  </si>
  <si>
    <t xml:space="preserve">FM/LT MarQs/Beta 1-4/Wing I/SSSD Sov</t>
  </si>
  <si>
    <t xml:space="preserve">SL/3SG Parkes/Batt.1/B-1-3/Barracks B/Carrida II</t>
  </si>
  <si>
    <t xml:space="preserve">APP Crimeye (Krath)/Dorimad Sol of Scholae Palatinae</t>
  </si>
  <si>
    <t xml:space="preserve">IOA - CMDR/CPT Wolfverine/Stalker/Wing I/SSD Avenger</t>
  </si>
  <si>
    <t xml:space="preserve">FM/SL Jofus/Tornado 3-2/Wing X/ISD Challenge</t>
  </si>
  <si>
    <t xml:space="preserve">VT/Wais Lhander/North Wing/The Guild-W</t>
  </si>
  <si>
    <t xml:space="preserve">FM/SL Beavis/Yod 1-3/Wing IV/SSSD Sov</t>
  </si>
  <si>
    <t xml:space="preserve">FM/SL Veers/Tornado 2-2/Wing X/ISD Challenge</t>
  </si>
  <si>
    <t xml:space="preserve">CMDR/CM Ice/Delta-1-1/Wing I/SSSD Sov</t>
  </si>
  <si>
    <t xml:space="preserve">JRNY/Lost Soul/Thunder/The Guild-M</t>
  </si>
  <si>
    <t xml:space="preserve">FM\SL Vexan\Thyphoon 2-2\ISD Chal\AHG</t>
  </si>
  <si>
    <t xml:space="preserve">FM/SL Corran Force/Thunder 1-4/Wing X/ISD Chall</t>
  </si>
  <si>
    <t xml:space="preserve">TRN/Col Etrall/Knight 1-3/Wing I/MC-90 Bismarck/IW/EH</t>
  </si>
  <si>
    <t xml:space="preserve">KP ZillahXanthe (Krath) House Aleema/Clan Satal Keto</t>
  </si>
  <si>
    <t xml:space="preserve">COUNT/Kal-Ket/Mentor's Temple/The Guild -CM</t>
  </si>
  <si>
    <t xml:space="preserve">FM/LT Jeroen/Resh/Wing IV/SSSD Sov</t>
  </si>
  <si>
    <t xml:space="preserve">FM/LT Derk Parchon/Hunter1-2/Wing I/SSD Avenger </t>
  </si>
  <si>
    <t xml:space="preserve">FM/LT Justice/Wraith 3-2/Wing I/SSD Avenger</t>
  </si>
  <si>
    <t xml:space="preserve">TRN/CT Oscle Ta'baas/Sword 2-2/Wing IX/ISD Relentless</t>
  </si>
  <si>
    <t xml:space="preserve">CA:OPS/VA Thedek</t>
  </si>
  <si>
    <t xml:space="preserve">FM/SL Armandus Hellfire/Thunder 1-3/Wing X/ISD Challenge</t>
  </si>
  <si>
    <t xml:space="preserve">FM/Lt Smasher/Vortex/3-3/Wing XIII/ISD Gray Wolf</t>
  </si>
  <si>
    <t xml:space="preserve">FM/SL SickMan/Vortex 1-3/Wing XIII/ISD Grey</t>
  </si>
  <si>
    <t xml:space="preserve">FL/GN Mandas Maldon/Knight 3-1/MC-90 Bismarck/IW</t>
  </si>
  <si>
    <t xml:space="preserve">FL/MAJ Fox/Hammer-2-1/Wing X/ISD Relentless</t>
  </si>
  <si>
    <t xml:space="preserve">FM/LT Gyssler/Delta2-2/Wing I/SSSD Sov </t>
  </si>
  <si>
    <t xml:space="preserve">FL/LT Annihalator/Resh 3-1/Wing VI/SSSD Sovereign</t>
  </si>
  <si>
    <t xml:space="preserve">FM/SL Mavrick/Delta 3-3/Wing I/SSSD Sovereign</t>
  </si>
  <si>
    <t xml:space="preserve">FM / SL Torgo Whyte / Cyclone 1-3 / Wing X / ISD Challenge</t>
  </si>
  <si>
    <t xml:space="preserve">Guardian Armus (Sith) /Galthain of Satal Keto</t>
  </si>
  <si>
    <t xml:space="preserve">*****</t>
  </si>
  <si>
    <t xml:space="preserve">EL/Stilgar/Cyclone:CoT/The Guild-M</t>
  </si>
  <si>
    <t xml:space="preserve">MSTR/Zekk/Cyclone: CoT/The Guild -CRA</t>
  </si>
  <si>
    <t xml:space="preserve">FM/SL Kur'on/Vortex 2-3/Wing XIII/ISD Grey</t>
  </si>
  <si>
    <t xml:space="preserve">FM/LT Trox Weston/Sadhe 3-2/Wing V/SSSD Sovereign</t>
  </si>
  <si>
    <t xml:space="preserve">FM/SL Zuckuss/Dagger 1-4/Wing IX/ISD Relentles</t>
  </si>
  <si>
    <t xml:space="preserve">HMSTR/Koral/Cyclone: CoT/The Guild -CH</t>
  </si>
  <si>
    <t xml:space="preserve">FM/CPT Binagran/Tau2-2/SSD Avenger</t>
  </si>
  <si>
    <t xml:space="preserve">RG/MC Paul/Regional Governer/Aurora Prime/Aurora System</t>
  </si>
  <si>
    <t xml:space="preserve">FM/SL Saris/LAMBDA 2-2/SSSD Soverign</t>
  </si>
  <si>
    <t xml:space="preserve">FM SL Clayton / spear 3-3 / ISD Relentless</t>
  </si>
  <si>
    <t xml:space="preserve">FM/SL GRAY/CHETH 2-3/WING IV/SSSD SOVEREIGN</t>
  </si>
  <si>
    <t xml:space="preserve">FM/SL Furniss/Iota 3-3/wing VIII/ISD Colossus</t>
  </si>
  <si>
    <t xml:space="preserve">FM/SL Xerokine Harg/Alpha 2-3/Wing I/SSSD Sovereign</t>
  </si>
  <si>
    <t xml:space="preserve">FM/SL MACKENZIE/RESH 1-3/WING VI/SSSD SOVEREIGN</t>
  </si>
  <si>
    <t xml:space="preserve">TRN/CT Hawk/Iota 1-2/Wing VIII/ISD Colossus</t>
  </si>
  <si>
    <t xml:space="preserve">Lt.Vector/Alpha 1-4/SSD Sov.</t>
  </si>
  <si>
    <t xml:space="preserve">TRN/CT Death/Beta 1-2/Wing I/SSSD Sovereign</t>
  </si>
  <si>
    <t xml:space="preserve">FM/SL Ironfist/Typhoon 3-3/Wing X/ISD Challenge</t>
  </si>
  <si>
    <t xml:space="preserve">FL/LT Seggybop/Kaph 3-1/Wing IV/SSSD Sovereign</t>
  </si>
  <si>
    <t xml:space="preserve">FM/SL Maxx Trader/Tempest 1-3/Wing X/ISD Challenge</t>
  </si>
  <si>
    <t xml:space="preserve">CMDR/MAJ DhaRmY/LAMBDA-1-1/Wing I/SSSD Sov</t>
  </si>
  <si>
    <t xml:space="preserve">PC/2Lt.Thanatos/Reg.1/Batt.1/A-2/Carrida II =S= </t>
  </si>
  <si>
    <t xml:space="preserve">FM/LT Kyzar/Vortex 3-2/Wing XIII/ISD Grey Wolf</t>
  </si>
  <si>
    <t xml:space="preserve">FM/LCM Joe/Omega-3-3/Wing Vl/SSSD Sov </t>
  </si>
  <si>
    <t xml:space="preserve">FM/LT Nemisis/Resh 1-2/wing VI/SSSD Sovereign</t>
  </si>
  <si>
    <t xml:space="preserve">FM/SL Wedge/Hunter 1-3/Wing I/SSD Avenger-</t>
  </si>
  <si>
    <t xml:space="preserve">FM/SL Rover/Tempest 1-2/Wing X/ISD Challenge</t>
  </si>
  <si>
    <t xml:space="preserve">TRN/CT Space Ace/thunder 2-3/wing x/isdchalenge</t>
  </si>
  <si>
    <t xml:space="preserve">FM/LT Hunter/Alpha 3-3/Wing I/SSSD Sovereign</t>
  </si>
  <si>
    <t xml:space="preserve">SL Alastair 1-4Mem/WingV/SSSD Sovereign</t>
  </si>
  <si>
    <t xml:space="preserve">FL/LT Goose/Krait 3/Wing XIV/ISD Intrepid/ASF</t>
  </si>
  <si>
    <t xml:space="preserve">FM/SL Mauser/Inferno2-3/WingX/ISD Challenge</t>
  </si>
  <si>
    <t xml:space="preserve">FM/SL Monaghan/Nun 2-2/Wing V/SSSD Sovereign</t>
  </si>
  <si>
    <t xml:space="preserve">WC-FOA-IOA/GN Wolly/Wing I/SSSD Sov</t>
  </si>
  <si>
    <t xml:space="preserve">FM/SL Tix Ackard/Cyclone 1-2/Wing X/ISD Challenge</t>
  </si>
  <si>
    <t xml:space="preserve">FM/CM Mordor/Wing I/Butcher 1-2/SSD Avenger</t>
  </si>
  <si>
    <t xml:space="preserve">FM/SL Vyyk Xizzr/Tempest 2-3/Wing X/ISD Challenge</t>
  </si>
  <si>
    <t xml:space="preserve">TRP/CPL Egad/1-A-2-1/Cariida II =S=</t>
  </si>
  <si>
    <t xml:space="preserve">GLORD/Menalaus/Planetoid Cernun/BHG -TACT</t>
  </si>
  <si>
    <t xml:space="preserve">FM/SL Sith/Cyclone 3-3/Wing X/ISD Challenge</t>
  </si>
  <si>
    <t xml:space="preserve">FM/SL Mobiles/Delta 1-2/Wing I/SSSD Sovereign</t>
  </si>
  <si>
    <t xml:space="preserve">FM/COL Kyle Cantor Kessler/Tornado 1-4/Wing X/ISD Challenge</t>
  </si>
  <si>
    <t xml:space="preserve">FL\LT Goose\Krait 3\Wing XIV\ISD Intrepid\ASF</t>
  </si>
  <si>
    <t xml:space="preserve">FM/LT Stryker/Tau 1-4/SSD Avenger</t>
  </si>
  <si>
    <t xml:space="preserve">FL/LtThrawn/Phoenix3-1/WingXIII/ISD Grey Wolf</t>
  </si>
  <si>
    <t xml:space="preserve">CMDR/CM Connor/Viper 1-1/Wing XIV/ISD Intrepid</t>
  </si>
  <si>
    <t xml:space="preserve">FM/SL TIEBomber/Krait 1-2/Wing XIV/ISD Intrepid</t>
  </si>
  <si>
    <t xml:space="preserve">Cdmr/Gn Steelrain/Eagle/Wing II/MC-90 Bismark/EH/IW</t>
  </si>
  <si>
    <t xml:space="preserve">CP/MG Fugazi/GS-3/DRD Retribution =MS=</t>
  </si>
  <si>
    <t xml:space="preserve">FM/COL NiksaVel/Tornado 1-3/Wing X/ISD Challange</t>
  </si>
  <si>
    <t xml:space="preserve">CMDR/CM CYRIC/KRAYT/WING XIV/ISD/INTREPID</t>
  </si>
  <si>
    <t xml:space="preserve">FM/LCM Steele/Tornado 2-4/Wing X/ISD Challenge</t>
  </si>
  <si>
    <t xml:space="preserve">PRT Deamon (Sith)/House Caliburnus of Shrolae Palitinae</t>
  </si>
  <si>
    <t xml:space="preserve">FM/SL Athy/Cyclone 2-2?Wing X/ISD Challenge</t>
  </si>
  <si>
    <t xml:space="preserve">FM/LT Corran Halcyon/Thunder 2-2/Wing X/ISD Challenge</t>
  </si>
  <si>
    <t xml:space="preserve">FL/Cpt Vader/Typhoon 3-1/Wing X/Isd Challenge</t>
  </si>
  <si>
    <t xml:space="preserve">COO/VA Yacko/ISD Grey Wolf</t>
  </si>
  <si>
    <t xml:space="preserve">MRK/Tuss Raydod/Kabal Authority/BHG-AJ</t>
  </si>
  <si>
    <t xml:space="preserve">RG/MC Lammoth/Regional Governor/Lears/Karana System</t>
  </si>
  <si>
    <t xml:space="preserve">LT/FM Xander Drax/Zayin 1-4/Wing IV/SSSD Sov</t>
  </si>
  <si>
    <t xml:space="preserve">REC/TRN Ares/CSMA</t>
  </si>
  <si>
    <t xml:space="preserve">BLD\DarkBrother\Requiem\BHG -H</t>
  </si>
  <si>
    <t xml:space="preserve">SL David/Lamed 2-3/Wing IV/SSSD Sovereign</t>
  </si>
  <si>
    <t xml:space="preserve">FM/SL Jeffery Domm/Nu 2-3/Wing VIII/ISD Colossus</t>
  </si>
  <si>
    <t xml:space="preserve">FM/SL Fieldmarshall/Epsilon-2-2/Wing I/SSSD Sovereign</t>
  </si>
  <si>
    <t xml:space="preserve">FM/LT Havoc/Alpha 3-2/Wing I/SSSD Sovereign</t>
  </si>
  <si>
    <t xml:space="preserve">FM/SL Katarn/Cyclone 1-3/Wing X/ISD Challenge</t>
  </si>
  <si>
    <t xml:space="preserve">FM/SL Nomad/Tav 1-3/Wing VI/SSSD Sovereign</t>
  </si>
  <si>
    <t xml:space="preserve">FM/SL Jagomen/Krayt 1-4/Wing XIV/ISD Intrepid</t>
  </si>
  <si>
    <t xml:space="preserve">FM/LT Sauron/Sword Squadron 1-2/Wing IX/ISD Relentless</t>
  </si>
  <si>
    <t xml:space="preserve">FM/SL Executor/Inferno 1-2/Wing X/ISD Challenge</t>
  </si>
  <si>
    <t xml:space="preserve">FM/SL Kaneda Pellail/Tempest 1-2/Wing X/ISD Challenge</t>
  </si>
  <si>
    <t xml:space="preserve">FM/LT Ehart/Typhoon 3-3/Wing X/ISD Challenge</t>
  </si>
  <si>
    <t xml:space="preserve">FL/LT Stone Darkstar/Psi 2-1/Wing II/SSSD Sovereign</t>
  </si>
  <si>
    <t xml:space="preserve">FM/SL Priyum Patel/PSI 2-2/Wing II//SSSD</t>
  </si>
  <si>
    <t xml:space="preserve">FM/SL Kalamitey/Alpha 3-4/Wing I/SSSD</t>
  </si>
  <si>
    <t xml:space="preserve">FM/LT Rage/Beta 2-3/Wing I/SSSD Sovereign</t>
  </si>
  <si>
    <t xml:space="preserve">FM/SL Drake Osaka/Odin 2-3/Wing XIII/ISD GreyWolf</t>
  </si>
  <si>
    <t xml:space="preserve">FM/CPT Darkfire/Tornado 2-3/Wing X/ISD Challenge</t>
  </si>
  <si>
    <t xml:space="preserve">FL/LT Blade/Dagger 2-1/Wing IX/ISD Relentless</t>
  </si>
  <si>
    <t xml:space="preserve">FM/SL Vlade/Psi 2-3/Wing II SSSD Sovereign</t>
  </si>
  <si>
    <t xml:space="preserve">FL/LT Rog/Koph 2-1/SSSD Sov</t>
  </si>
  <si>
    <t xml:space="preserve">FM/SL Gen Es'mith/Nun 1-2/Wing V/SSSD Sovereign</t>
  </si>
  <si>
    <t xml:space="preserve">FM/LT Zsinj/Samekh 1-3/Wing V/SSSD Sovereign</t>
  </si>
  <si>
    <t xml:space="preserve">FM/SL Zorn Starn/Nu2-4/Wing VIII/ISD Colossus</t>
  </si>
  <si>
    <t xml:space="preserve">FM/LT TopDawg/Crusader 3-2/Wing XIII/ISD Grey Wolf</t>
  </si>
  <si>
    <t xml:space="preserve">FL/LT Lothar Galland/Kappa 3-4/Wing II/SSSD Sovereign</t>
  </si>
  <si>
    <t xml:space="preserve">RG/MC Garvey/Regional Governor/Setii III: Osiris/Setii System</t>
  </si>
  <si>
    <t xml:space="preserve">FM\LT Nazghul\Typhoon 3-4\Wing-X\ISD Chal  </t>
  </si>
  <si>
    <t xml:space="preserve">FM/SL Pizza the Hutt/Pe 1-2/Wing V/SSSD Sovereign</t>
  </si>
  <si>
    <t xml:space="preserve">TRN/GN Zorkin/Training Wing/PLT Destrier/IW/EH</t>
  </si>
  <si>
    <t xml:space="preserve">FM/SL Crusher/Praetorian 3-2/DGN Lichtor V</t>
  </si>
  <si>
    <t xml:space="preserve">TRN/CT Da'emon Narshay/Butcher 2-2/Wing 1/SSD Avenger</t>
  </si>
  <si>
    <t xml:space="preserve">FL/CMD SuperFly/Pi 2-1/Wing VIII/ISD Colossus</t>
  </si>
  <si>
    <t xml:space="preserve">FM/SL EDIS KRAD/Odin 1-3/Wing XIII/ISD Grey Wolf</t>
  </si>
  <si>
    <t xml:space="preserve">BRAG/GN Zoltar/INTORG-INTSEC/FRG StormWind</t>
  </si>
  <si>
    <t xml:space="preserve">FM/LCM Irek Dahran/Koph 2-2/Wing VI/SSSD Sovereign</t>
  </si>
  <si>
    <t xml:space="preserve">FM/COL Phoenix/Mem 1-4/Wing V/SSSD Sovereign</t>
  </si>
  <si>
    <t xml:space="preserve">FM/SL Sanj/Psi 3-2/Wing II/SSSD Sovereign</t>
  </si>
  <si>
    <t xml:space="preserve">JH DS-61-3 (obelisk)/House Qel-Droma of Clan Arcona</t>
  </si>
  <si>
    <t xml:space="preserve">FM/SL Grail Zero/Krayt 1-3/Wing XIV/ISD Intrepid</t>
  </si>
  <si>
    <t xml:space="preserve">FM/SL Subzero 742/Pe 3-2/Wing V/SSSD Sovereign</t>
  </si>
  <si>
    <t xml:space="preserve">SCAG/GN BlackJack/System Cell#2/BOO-SURV/FRG Stormwind</t>
  </si>
  <si>
    <t xml:space="preserve">FM/SL IQpierce/Spear 1-2/Wing IX/ISD Relentless</t>
  </si>
  <si>
    <t xml:space="preserve">CMDR/CM Furniss/Wing VIII/Iota I-1/ISD Colossus</t>
  </si>
  <si>
    <t xml:space="preserve">FM/LT Sayrah Mikfarlant/Dagger 2-2/WingIX/ISD Relentless</t>
  </si>
  <si>
    <t xml:space="preserve">TRP/CPL J Clark/1-B-2-2/Carrida II =S=</t>
  </si>
  <si>
    <t xml:space="preserve">FM/SL Kanasu/Stalker 2-2/Wing I/SSD Avenger</t>
  </si>
  <si>
    <t xml:space="preserve">FM/SL Phoenix Berkana/Yod 1-2/Wing IV/SSSD Sovereign</t>
  </si>
  <si>
    <t xml:space="preserve">FM/LT Guthwulf/Yod 2-2/Wing IV/SSSD Sov</t>
  </si>
  <si>
    <t xml:space="preserve">FM-LCM Banshee/Cheth 1-2/Wing IV/SSSD Sovereign</t>
  </si>
  <si>
    <t xml:space="preserve">TRN/CD Jaguar/ Alpha Company/PLT daedalus</t>
  </si>
  <si>
    <t xml:space="preserve">TRN/CT Tetran Cowall/Charlie Company/PLTDaedalus</t>
  </si>
  <si>
    <t xml:space="preserve">SL/SSG Farseer/1-B-2-1/Carrida II =SS= </t>
  </si>
  <si>
    <t xml:space="preserve">FM/SL Badlands/Tornado 1-4/Wing X/ISD </t>
  </si>
  <si>
    <t xml:space="preserve">ACD/MAJ Wolver/PLT Declaration =SS=</t>
  </si>
  <si>
    <t xml:space="preserve">TRN/CT Jamie Dzioba/Alpha Company/PLT Daedalus</t>
  </si>
  <si>
    <t xml:space="preserve">TRN/CT Apophis/Bravo Company/PLT Daedalus</t>
  </si>
  <si>
    <t xml:space="preserve">TRN/CT Striker/Bravo Company/PLT Daedalus</t>
  </si>
  <si>
    <t xml:space="preserve">FM/SL Jon Doyle / Psi 1-3 / wing II / SSSD Sovereign</t>
  </si>
  <si>
    <t xml:space="preserve">CA:IO/VA Gavron/CS-5/SSSD Sovereign</t>
  </si>
  <si>
    <t xml:space="preserve">TRN/CT Maverick/Bravo Company/PLT Daedalus</t>
  </si>
  <si>
    <t xml:space="preserve">TRN/CT Lizar Fandel/Bravo Company/PLT Daedalus</t>
  </si>
  <si>
    <t xml:space="preserve">TRN/CT Rayden/Alpha/PLT Daedalus</t>
  </si>
  <si>
    <t xml:space="preserve">TRN/CT Kou-Taiki/Delta Company/PLT Daedalus</t>
  </si>
  <si>
    <t xml:space="preserve">TRN/CT Dark Angel/Copperhead 2-2/Wing XIV/ISD Intrepid</t>
  </si>
  <si>
    <t xml:space="preserve">FM/SL Kermee/Crusader 1-3/Wing XIII/ISD Grey Wolf</t>
  </si>
  <si>
    <t xml:space="preserve">TRN/CT Spartan/Delta Company/PLT Daedalus</t>
  </si>
  <si>
    <t xml:space="preserve">TRN/CT Executor/Delta Company/PLT Daedalus</t>
  </si>
  <si>
    <t xml:space="preserve">TRN/CT Thor/Delta Company/PLT Daedalus</t>
  </si>
  <si>
    <t xml:space="preserve">TRN/CT Crueya Vandron/Alpha Company/PLT Daedalus </t>
  </si>
  <si>
    <t xml:space="preserve">TRN/CT Prometheus/Delta Company/PLT Daedalus</t>
  </si>
  <si>
    <t xml:space="preserve">FM/LT Oldham/Typhoon 2-3/Wing X/ISD Challenge</t>
  </si>
  <si>
    <t xml:space="preserve">TRN/CT Tycho/Alpha Company/PLT Daedalus</t>
  </si>
  <si>
    <t xml:space="preserve">FM/CM Laerox/Typhoon 2-4/Wing X/ISD Chal</t>
  </si>
  <si>
    <t xml:space="preserve">FM/SL Kratas/Beta 2-3/Wing I/SSSD Sovereign</t>
  </si>
  <si>
    <t xml:space="preserve">TRN/CT Vermin/Alpha Company/PLT Daedalus</t>
  </si>
  <si>
    <t xml:space="preserve">TRN/CT Colten Darkstormer/Alpha Company/PLT Daedalus</t>
  </si>
  <si>
    <t xml:space="preserve">TRN/CT Daralathas/Charlie Company/PLT Daedalus </t>
  </si>
  <si>
    <t xml:space="preserve">FM/CM Rea/Tornado 3-3/Wing X/ISD Challenge</t>
  </si>
  <si>
    <t xml:space="preserve">TRN/CT Crius/Alpha Company/PLT Daedalus</t>
  </si>
  <si>
    <t xml:space="preserve">TRN/CT Darklord/Alpha Company/PLT Daedalus</t>
  </si>
  <si>
    <t xml:space="preserve">FM/LT Todbringer/Sigma 1-2/Wing II/SSSD Sovereign</t>
  </si>
  <si>
    <t xml:space="preserve">TRN/CT Winocky/Delta Company/PLT Daedalus</t>
  </si>
  <si>
    <t xml:space="preserve">TRN/CT Roxor/Bravo Company/PLT Daedalus</t>
  </si>
  <si>
    <t xml:space="preserve">TRN/CT Argon Viper/Alpha Company/PLT Daedalus</t>
  </si>
  <si>
    <t xml:space="preserve">FM/LT Astin/Sadhe 1-2/Wing V/SSSD Sovereign</t>
  </si>
  <si>
    <t xml:space="preserve">TRN/CDT Ly Tin Wheedle/Alpha Company/PLT Daedalus</t>
  </si>
  <si>
    <t xml:space="preserve">TRN/CT Brakka/Bravo Company/PLT Daedalus</t>
  </si>
  <si>
    <t xml:space="preserve">CMDR/CM Prophet/Viper 1-1/Wing XIV/ISD Intrepid</t>
  </si>
  <si>
    <t xml:space="preserve">TRN/CT K' tehmok/Alpha Company/PLT Daedalus</t>
  </si>
  <si>
    <t xml:space="preserve">TRN/CT Ford Prefect/Alpha Company/PLT Daedalus</t>
  </si>
  <si>
    <t xml:space="preserve">TRN/CT Sindar Naranek/Alpha Company/PLT Daedalus</t>
  </si>
  <si>
    <t xml:space="preserve">TRN/CT Sarriss/Alpha Company/PLT Daedalus</t>
  </si>
  <si>
    <t xml:space="preserve">TRN/CT Kyp Durron/Delta Company/PLT Daedalus</t>
  </si>
  <si>
    <t xml:space="preserve">TRN/CT Stradlin/Delta Company/PLT Daedalus</t>
  </si>
  <si>
    <t xml:space="preserve">TRN/CT Blade/Alpha Company/PLT Daedalus</t>
  </si>
  <si>
    <t xml:space="preserve">TRN/CT Ptaavok/Alpha Company/PLT Daedalus</t>
  </si>
  <si>
    <t xml:space="preserve">TRN/CT Will Zzar/Alpha Company/PLT Daedalus</t>
  </si>
  <si>
    <t xml:space="preserve">SCLR/GN Stalker5/ANLY-MDIA/FRG Stormwind</t>
  </si>
  <si>
    <t xml:space="preserve">TRN/CT Marcus Garen/Alpha Company/PLT Daedalus</t>
  </si>
  <si>
    <t xml:space="preserve">TRN/CT Dafner Gelak/Delta Company/PLT Daedalus</t>
  </si>
  <si>
    <t xml:space="preserve">TRN/CT Murad Ibn Mark/Alpha Company/PLT Daedalus   </t>
  </si>
  <si>
    <t xml:space="preserve">TRN/CT Sithlord/Alpha Company/PLT Daedalus</t>
  </si>
  <si>
    <t xml:space="preserve">TRN/CT Darth Incubis/Alpha Company/PLT Daedalus</t>
  </si>
  <si>
    <t xml:space="preserve">FM/SL Yoman</t>
  </si>
  <si>
    <t xml:space="preserve">TRN/CT Earth Dragon/Bravo Company/PLT Daedalus - IWATS Core</t>
  </si>
  <si>
    <t xml:space="preserve">TRN/CT Artyis/Alpha Company/PLT Daedalus</t>
  </si>
  <si>
    <t xml:space="preserve">TRN/CT Arcanis Voltaire/Bravo Company/PLT Daedalus</t>
  </si>
  <si>
    <t xml:space="preserve">TRN/CT Demon Yoda/Delta Company/PLT Deadalus</t>
  </si>
  <si>
    <t xml:space="preserve">TRN/CT Swingduude/AlphaCompany/PLTDaedalus</t>
  </si>
  <si>
    <t xml:space="preserve">FL/LT Darkstar/Pi 3-1/Wing VIII/ISD Colossus</t>
  </si>
  <si>
    <t xml:space="preserve">TRN/CT Shiatsu/Bravo Company/PLT Daedalus</t>
  </si>
  <si>
    <t xml:space="preserve">TRN/CT Snefix/Alpha Company/PLT Daedalus</t>
  </si>
  <si>
    <t xml:space="preserve">TRN/CT Dark Fox/Bravo Company/PLT Daedalus</t>
  </si>
  <si>
    <t xml:space="preserve">TRN/CT Phantom Ace /Alpha Company/ PLT Daedalus</t>
  </si>
  <si>
    <t xml:space="preserve">TRN/CT Emon/Charlie Company/PLT Daedalus</t>
  </si>
  <si>
    <t xml:space="preserve">TRN/CT  Jace Krips/Delta Company/PLT Daedalus</t>
  </si>
  <si>
    <t xml:space="preserve">TRN/CT Starfury/Bravo Company/ PLT Daedalus</t>
  </si>
  <si>
    <t xml:space="preserve">TRN/CT Kintan Torr/Alpha Company/PLT Daedalus</t>
  </si>
  <si>
    <t xml:space="preserve">TRN/CT Varth/Alpha Company/PLT Daedalus</t>
  </si>
  <si>
    <t xml:space="preserve">TRN/CT Pi/Delta Company/PLT Daedalus</t>
  </si>
  <si>
    <t xml:space="preserve">TRN/CT Murrell/Alpha Company/PLT Daedalus</t>
  </si>
  <si>
    <t xml:space="preserve">TRN/CT Drisa/Delta Company/PLT Daedalus</t>
  </si>
  <si>
    <t xml:space="preserve">TRN/CT Cydonian/Delta Company/PLT Daedalus</t>
  </si>
  <si>
    <t xml:space="preserve"> TRN/CT Reaper/Alpha Company/PLT Daedalus</t>
  </si>
  <si>
    <t xml:space="preserve">TRN/CT Yoman/Alpha Company/PLT Daedalus</t>
  </si>
  <si>
    <t xml:space="preserve">TRN/CT Varrus/Alpha Company/PLT Daedalus</t>
  </si>
  <si>
    <t xml:space="preserve">TRN/CT Khaine Seth/Bravo Company/PLT Daedalus</t>
  </si>
  <si>
    <t xml:space="preserve">TRN/CT Myst/Charlie Company/PLT Daedalus</t>
  </si>
  <si>
    <t xml:space="preserve">TRN/CT Spaceboy/Alpha Company/PLT Daedalus</t>
  </si>
  <si>
    <t xml:space="preserve">FM/LT Jennifer/Praetorian 2-2/DGN Lichtor V</t>
  </si>
  <si>
    <t xml:space="preserve">TRN/CT Icarus Brightblade/Delta Company/PLT</t>
  </si>
  <si>
    <t xml:space="preserve">TRN/CT Darth Angelus/Bravo Company/PLT Daedalus</t>
  </si>
  <si>
    <t xml:space="preserve">TRN/CT Death/Bravo Company/PLT Daedalus </t>
  </si>
  <si>
    <t xml:space="preserve">TRN/CT SeanHowe/Bravo Company/Platform Daedalus</t>
  </si>
  <si>
    <t xml:space="preserve">TRN/CT Hogg/Alpha Company/PLT Daedalus</t>
  </si>
  <si>
    <t xml:space="preserve">TRN/CT Dash Riprock/Alpha Company/PLT Daedalus</t>
  </si>
  <si>
    <t xml:space="preserve">TRN/CT Kargin/Delta Company/PLT Daedalus</t>
  </si>
  <si>
    <t xml:space="preserve">TRN/CT DaSalvador/Delta Company/PLT Daedalus</t>
  </si>
  <si>
    <t xml:space="preserve">RG/MC Alex 'Viper' Foley/Regional Governor/Hades/Setti System</t>
  </si>
  <si>
    <t xml:space="preserve">TRN/CT Gimpy/Charlie Company/PLT Daedalus</t>
  </si>
  <si>
    <t xml:space="preserve">TRN/CT Nawara Ven/Delta Company/PLT Daedalus </t>
  </si>
  <si>
    <t xml:space="preserve">TRN/CT Michael Simon/Alpha Company/PLT Daedalus</t>
  </si>
  <si>
    <t xml:space="preserve">TRN/CT-Dark Spector/Delta Company/PLT</t>
  </si>
  <si>
    <t xml:space="preserve">TRN/CT Ryoko Habuki/Bravo Company/PLTDaedalus</t>
  </si>
  <si>
    <t xml:space="preserve">TRN/CT Ricaud/Delta Company/PLT Daedalus</t>
  </si>
  <si>
    <t xml:space="preserve">trn/ct isterio/bravo company/plt daedalus</t>
  </si>
  <si>
    <t xml:space="preserve">TRN/CT Jar Jar Binks/Alpha Company/PLT Daedalus</t>
  </si>
  <si>
    <t xml:space="preserve">trn/ct Thrust/Alpha Company/Plt Deadalus</t>
  </si>
  <si>
    <t xml:space="preserve">BRAG/GN William Flechette/INTORG-INTSEC/INT Versk</t>
  </si>
  <si>
    <t xml:space="preserve">TRN/CT  KARN/ALPHA Company/PLT Daedalus</t>
  </si>
  <si>
    <t xml:space="preserve">TRN/CT Haydock/Charlie Company/PLT Daedalus</t>
  </si>
  <si>
    <t xml:space="preserve">FL/LCM Adams/Stalker 3-1/Wing I/SSD Avenger</t>
  </si>
  <si>
    <t xml:space="preserve">TRN/CT Outlaw/Alpha Company/PLT Daedalus</t>
  </si>
  <si>
    <t xml:space="preserve">TRN/CT Steve Strangelove/Alpha Company/PLT Daedalus</t>
  </si>
  <si>
    <t xml:space="preserve">TRN/CT PeoplesArmy/Delta Company/PLT Daedalus</t>
  </si>
  <si>
    <t xml:space="preserve">TRN/CT Crimson Dagger/Alpha Company/PLT Daedalus</t>
  </si>
  <si>
    <t xml:space="preserve">FL/LCM Brian/Teth 2-1/Wing IV/SSSD Sovereign</t>
  </si>
  <si>
    <t xml:space="preserve">TRN/CT E. Tarkin/Delta Company/PLT Daedalus</t>
  </si>
  <si>
    <t xml:space="preserve">TRN/CT Death/Bravo Company/PLT Daedalus</t>
  </si>
  <si>
    <t xml:space="preserve">TRN/CT Fel/Alpha Company/PLT Daedalus</t>
  </si>
  <si>
    <t xml:space="preserve">TRN/CT Sebula Hozark/Bravo Company/Plt Daedalus</t>
  </si>
  <si>
    <t xml:space="preserve">TRN/CT Cabal/Bravo Company/PLT Daedalus</t>
  </si>
  <si>
    <t xml:space="preserve">TRN/CT Jaruus/Alpha Company/PLT Daedalus</t>
  </si>
  <si>
    <t xml:space="preserve">TRN/CT Gren Pruto/Alpha Company/PLT Daedalus</t>
  </si>
  <si>
    <t xml:space="preserve">FL/LCM Wlodek/Kappa 2-1/Wing II/SSSD Sovereign</t>
  </si>
  <si>
    <t xml:space="preserve">TRN/CT Mike/Alpha Company/PLT Daedalus</t>
  </si>
  <si>
    <t xml:space="preserve">TRN/CT Togona/Bravo Company/PLT Daedalus</t>
  </si>
  <si>
    <t xml:space="preserve">TRN/CT Thadius Maarek/Delta Company/PLT Daedalus</t>
  </si>
  <si>
    <t xml:space="preserve">LA/AD Manesh/E|S "Gopal IV"/DREAD Tranquility/EH Advanced Guard</t>
  </si>
  <si>
    <t xml:space="preserve">TRN/CT Ocher/Alpha Company/PLT Daedalus</t>
  </si>
  <si>
    <t xml:space="preserve">TRN/CT Roy Brown/Alpha Company/PLT Daedalus</t>
  </si>
  <si>
    <t xml:space="preserve">TRN/CT Dutch/Delta Company/PLT Daedalus</t>
  </si>
  <si>
    <t xml:space="preserve">TRN/CT Mordred Pendragon/Alpha Company/PLT Daedalus</t>
  </si>
  <si>
    <t xml:space="preserve">TRN/CT John Deathsatalker/Alpha Company /PLT Daedalus</t>
  </si>
  <si>
    <t xml:space="preserve">TRN/CT Jeffrey Lawrence/Alpha Company/PLT Daedalus </t>
  </si>
  <si>
    <t xml:space="preserve">TRN/CT Madji/Alpha Company/PLT Daedalus</t>
  </si>
  <si>
    <t xml:space="preserve">FM/LT Jennif Es'mith/Aylin 3-3/Wing V/SSSD Sovereign</t>
  </si>
  <si>
    <t xml:space="preserve">TRN/CT Shenir Rix/Alpha Company/PLT Daedalus</t>
  </si>
  <si>
    <t xml:space="preserve">TRN/CT Talon Drear/Alpha Company/PLT Daedalus</t>
  </si>
  <si>
    <t xml:space="preserve">PG/SM Wedge Deathstalker/Kaiburr/Karana System</t>
  </si>
  <si>
    <t xml:space="preserve">TRN\CT Mikko Petteri Heikkinen/Charlie Company/PLT Daedalus</t>
  </si>
  <si>
    <t xml:space="preserve">TRN/CT Bok/Alpha Company/PLT Daedalus</t>
  </si>
  <si>
    <t xml:space="preserve">TRN/ CT Lordhelmet/ Alpha Company/ PLT Daedalus</t>
  </si>
  <si>
    <t xml:space="preserve">TRN/CT Arcanix/Alpha Company/PLT Daedalus</t>
  </si>
  <si>
    <t xml:space="preserve">TRN/CT Stormie/Alpha Company/PLT Daedalus </t>
  </si>
  <si>
    <t xml:space="preserve">TRN/CT Blade/Bravo Company/PLT Daedalus</t>
  </si>
  <si>
    <t xml:space="preserve">TRN/CT Xhiup Sorfix/Alpha Company/PLT Daedalus</t>
  </si>
  <si>
    <t xml:space="preserve">TRN/CT Onwai Starborne/Alpha Company/PLT Daedalus</t>
  </si>
  <si>
    <t xml:space="preserve">TRN/CT Padawan Hap'Kette/Alpha Company/PLT Daedalus </t>
  </si>
  <si>
    <t xml:space="preserve">TRN/CT Lefty Cordad/Delta Company/PLT Daedalus</t>
  </si>
  <si>
    <t xml:space="preserve">TRN/CT Deathcall/Delta Company/PLT Daedalus</t>
  </si>
  <si>
    <t xml:space="preserve">TRN/CT Kircheis Tychsen/Delta Company/PLT Daedalus</t>
  </si>
  <si>
    <t xml:space="preserve">TRN/CT Draye C. Maaric/Alpha Company/PLT Daedalus</t>
  </si>
  <si>
    <t xml:space="preserve">TRN/CT Dalcin Mazra/Bravo Company/PLT Daedalus </t>
  </si>
  <si>
    <t xml:space="preserve">FL/LT Death Angel/Samekh 2-3/Wing V/SSSD Sovereign</t>
  </si>
  <si>
    <t xml:space="preserve">FL/LT Jesseb Skyrauch/Samekh 2-1/Wing V/SSSD Soveriegn</t>
  </si>
  <si>
    <t xml:space="preserve">TRN/CT James Rusz/Alpha Company/PLT Daedalus</t>
  </si>
  <si>
    <t xml:space="preserve">TRN/CT Klazk Amintone/Bravo Company/PLT Daedalus</t>
  </si>
  <si>
    <t xml:space="preserve">TRN/CT Chaka/Alpha Company/PLT Daedalus</t>
  </si>
  <si>
    <t xml:space="preserve">TRN/CT Wolfpac4Life/Bravo Company/PLT Daedalus</t>
  </si>
  <si>
    <t xml:space="preserve">TRN/CT Julius Calion/Delta Company/PLT Daedalus</t>
  </si>
  <si>
    <t xml:space="preserve">TRN/CT Twik Fago/ Bravo Company/PLT Daedalus</t>
  </si>
  <si>
    <t xml:space="preserve"> TRN/CT RebelEliminator10/Alpha Company/PLT Daedalus</t>
  </si>
  <si>
    <t xml:space="preserve">TRN/CT Xerxes/Alpha Company/PLT Daedalus</t>
  </si>
  <si>
    <t xml:space="preserve">TRN/CT Baron Fel/Delta Company/PLT Daedalus</t>
  </si>
  <si>
    <t xml:space="preserve">TRN/CT Gabo Steele/Alpha Company/PLT Daedalus</t>
  </si>
  <si>
    <t xml:space="preserve">FM/LT Andronicus/Typhoon 2-4/Wing X/ISD Challenge</t>
  </si>
  <si>
    <t xml:space="preserve">TRN/CT Bip/Delta Company/PLT Daedalus</t>
  </si>
  <si>
    <t xml:space="preserve">TRN/CT Corran Horn/Alpha Company/PLT Daedalus</t>
  </si>
  <si>
    <t xml:space="preserve">TRN/CT Danny Jones/Charlie Company/PLT Daedalus</t>
  </si>
  <si>
    <t xml:space="preserve">TRN/CT Aaron Darklighter/Alpha Company/PLT Daedalus</t>
  </si>
  <si>
    <t xml:space="preserve">TRN/CT Geewhy/Bravo Company/PLT Daedalus</t>
  </si>
  <si>
    <t xml:space="preserve">TRN/CT Matthew D'Varak/Bravo Company/PLT Daedalus</t>
  </si>
  <si>
    <t xml:space="preserve">TRN/CT Werdna Elbee/Delta Company/PLT Daedalus</t>
  </si>
  <si>
    <t xml:space="preserve">TRN/CT Kech Remart/Alpha Company/PLT Daedalus</t>
  </si>
  <si>
    <t xml:space="preserve">TRN/CT Raith Sienar/Charlie Company/PLT Daedalus</t>
  </si>
  <si>
    <t xml:space="preserve">TRN/CT Stud Beefpile/Alpha Company/PLT Daedalus</t>
  </si>
  <si>
    <t xml:space="preserve">TRN/CT Ya-qoob/Bravo Company/PLT Daedalus</t>
  </si>
  <si>
    <t xml:space="preserve">TRN/CT Kupi/Delta Company/PLT Daedalus</t>
  </si>
  <si>
    <t xml:space="preserve">TRN/CT BigWill/Alpha Company/PLT Daedalus</t>
  </si>
  <si>
    <t xml:space="preserve">TRN/CT Anton Flagh/Bravo Company/PLT Daedalus </t>
  </si>
  <si>
    <t xml:space="preserve">TRN/CT Garven Dreis/Bravo Company/PLT Daedalus</t>
  </si>
  <si>
    <t xml:space="preserve">FL/LT Archon/Crusader 2-1/Wing XIII/ISD Grey Wolf</t>
  </si>
  <si>
    <t xml:space="preserve">TRN/CT Timor Gandshi/Delta Company/PLTDaedalus</t>
  </si>
  <si>
    <t xml:space="preserve">TRN/CT Paradox/Alpha Company/PLT Daedalus</t>
  </si>
  <si>
    <t xml:space="preserve"> TRN/CT Tra Tal'kail Coursca/Charlie Company/PLT Daedalus</t>
  </si>
  <si>
    <t xml:space="preserve">TRN/CT 007/Delta Company/PLT Daedalus</t>
  </si>
  <si>
    <t xml:space="preserve">FM/LT SmithSaber 62/Viper 2-3/Wing XIV/ISD Intrepid</t>
  </si>
  <si>
    <t xml:space="preserve">TRN/CT Jyran Draco/Bravo Company/PLT Daedalus</t>
  </si>
  <si>
    <t xml:space="preserve">TRN/CT Darkfire/Bravo Company/PLT Daedalus</t>
  </si>
  <si>
    <t xml:space="preserve">TRN/CT Tadek  Koper/Delta Company/PLT Daedalus</t>
  </si>
  <si>
    <t xml:space="preserve">TRN/CT Walker/Alpha Company/PLT Daedalus</t>
  </si>
  <si>
    <t xml:space="preserve">TRN/CT Azazel/Delta Company/PLT Daedalus</t>
  </si>
  <si>
    <t xml:space="preserve">TRN/CT Den Darkhill/Charlie Company/PLT Daedalus</t>
  </si>
  <si>
    <t xml:space="preserve">TRN/CT Zero Pain/Delta Company/PLT Daedalus</t>
  </si>
  <si>
    <t xml:space="preserve">TRN/CT CrazyR2/Delta Company/PLT Daedalus</t>
  </si>
  <si>
    <t xml:space="preserve">TRN/CT Gunman/Alpha Company/PLT Daedalus </t>
  </si>
  <si>
    <t xml:space="preserve">Aragon</t>
  </si>
  <si>
    <t xml:space="preserve">TRN/CT Bile/Alpha Company/Plt Daedalus</t>
  </si>
  <si>
    <t xml:space="preserve">TRN/CT Mycroft/Charlie Company/PLT Daedalus</t>
  </si>
  <si>
    <t xml:space="preserve">TRN/CT Phoenix/Charlie Company/PLT Daedalus</t>
  </si>
  <si>
    <t xml:space="preserve">FL/CM Brian/Teth 2-1/Wing IV/SSSD Sovereign</t>
  </si>
  <si>
    <t xml:space="preserve">FM/LT Dark Sabre/Beta 2-2/Wing I/SSSD Sovereign</t>
  </si>
  <si>
    <t xml:space="preserve">TRN/CT Rampage/Delta Company/PLT Daelus</t>
  </si>
  <si>
    <t xml:space="preserve">TRN/Ct Marshall Sylvester/Alpha Company/Plt Daedalus</t>
  </si>
  <si>
    <t xml:space="preserve">TRN/CT Thew/Alpha Company/PLT Daedalus</t>
  </si>
  <si>
    <t xml:space="preserve">FM/LT The_Z/Inferno 3-3/Wing X/ISD Challenge </t>
  </si>
  <si>
    <t xml:space="preserve">TRN/CT Morman/Bravo Company/PLT Daedalus</t>
  </si>
  <si>
    <t xml:space="preserve">TRN/CT James Kadorto/Alpha Company/PLT Daedalus</t>
  </si>
  <si>
    <t xml:space="preserve">TRN/CT Psyko/Bravo Company/PLT Daedalus</t>
  </si>
  <si>
    <t xml:space="preserve">RSV/VA Eric O'Flynn/M/FRG Phoenix/Reserves</t>
  </si>
  <si>
    <t xml:space="preserve">TRN/CT Matthew D'Varak/Bravo Company/PLT Daedalus </t>
  </si>
  <si>
    <t xml:space="preserve">TRN/CT Ant Starlight/Delta Company/PLT Daedalus</t>
  </si>
  <si>
    <t xml:space="preserve">TRN/CT Woobee/Bravo Company/PLT Daedalus</t>
  </si>
  <si>
    <t xml:space="preserve">TRN/CT Calderan Halcyon/Delta Company/PLT Daedalus</t>
  </si>
  <si>
    <t xml:space="preserve">TRN/CT Squall/Alpha Company/PLT Daedalus</t>
  </si>
  <si>
    <t xml:space="preserve">TRN/CT Jake Mcblaster/ Bravo Company/PLT Daedalus</t>
  </si>
  <si>
    <t xml:space="preserve">TRN/CT Peter Dawson/Delta Company/PLT Daedalus</t>
  </si>
  <si>
    <t xml:space="preserve">FM/LT Remraf/Beta 3-3/Wing I/SSSD Sovereign</t>
  </si>
  <si>
    <t xml:space="preserve">TRN/CT Pancake/Alpha Company/PLT Daedalus</t>
  </si>
  <si>
    <t xml:space="preserve"> TRN/CT Jaker Streng/Alpha Company/PLT Deadauls</t>
  </si>
  <si>
    <t xml:space="preserve">TRC/CT Kyle Garm Augustus/Delta Company/PLT Daedalus</t>
  </si>
  <si>
    <t xml:space="preserve">TRN/CT DS-61-2/Alpha Company/PLT Daedalus</t>
  </si>
  <si>
    <t xml:space="preserve">TRN/CT Aragon/Delta Company/PLT Daedalus</t>
  </si>
  <si>
    <t xml:space="preserve">TRN/CT Ace Pilot/Bravo Company/PLT Daedalus</t>
  </si>
  <si>
    <t xml:space="preserve">TRN/CT Dirik Zane/Alpha Company/PLT Daedalus</t>
  </si>
  <si>
    <t xml:space="preserve">TRN/CT Mystique/Alpha Company/PLT Daedalus</t>
  </si>
  <si>
    <t xml:space="preserve">TRN/CT Logan/Alpha Company/PLT Daedalus</t>
  </si>
  <si>
    <t xml:space="preserve">TRN/CT Alpha964Bravo/Alpha Company/PLT Daedalus</t>
  </si>
  <si>
    <t xml:space="preserve">TRN/CT Khabarakh/Delta Company/PLT Daedalus</t>
  </si>
  <si>
    <t xml:space="preserve">TRN/CT Caster/Charlie Company/PLT Daedalus</t>
  </si>
  <si>
    <t xml:space="preserve">TRN/CT Virgil Renka/Alpha Company/PLT Daedalus</t>
  </si>
  <si>
    <t xml:space="preserve">TRN/CT Web/Delta Company/PLT Daedalus</t>
  </si>
  <si>
    <t xml:space="preserve">TRN/CT Darklighter / Bravo Company/PLT Daedalus</t>
  </si>
  <si>
    <t xml:space="preserve">TRN/CT Maxx Trader/Alpha Company/PLT Daedalus</t>
  </si>
  <si>
    <t xml:space="preserve">TRN/CT Graan Lipit/Delta Company/PLT Daedalus</t>
  </si>
  <si>
    <t xml:space="preserve">TRN/CT Face Loran/Delta Company/PLT Daedalus</t>
  </si>
  <si>
    <t xml:space="preserve">TRN/CT Xamon Blackstar/ Bravo Company/ PLT Daedalus</t>
  </si>
  <si>
    <t xml:space="preserve">TRN/CT Forbes/Alpha Company/PLT Daedalus</t>
  </si>
  <si>
    <t xml:space="preserve">TRN/CT Gavin Darklighter/Charlie Company/PLT Daedalus  </t>
  </si>
  <si>
    <t xml:space="preserve">TRN/Ct Zero Lesat/Alpha company/ PLT Daedalus</t>
  </si>
  <si>
    <t xml:space="preserve">TRN/CT Kamilus/Charlie Company/PLT Daedalus</t>
  </si>
  <si>
    <t xml:space="preserve">TRN/CT Sequoh Marden/Charlie Company/PLT Daedalus</t>
  </si>
  <si>
    <t xml:space="preserve">TRN/CT Chaffer/Delta Company/PLT Daedalus</t>
  </si>
  <si>
    <t xml:space="preserve">TRN/CT Head Hunter/Bravo Company/PLT Daedalus</t>
  </si>
  <si>
    <t xml:space="preserve">TRN/CT Derek Muldoon/ Delta Company/ PLT Daedalus</t>
  </si>
  <si>
    <t xml:space="preserve">TRN/CT Con Selar/Bravo Company/PLT Daedalus</t>
  </si>
  <si>
    <t xml:space="preserve">TRN/CT Thrawn/Alpha Company/PLT Daedalus </t>
  </si>
  <si>
    <t xml:space="preserve">TRN/CT Fondor/Delta Company/PLT Daedalus</t>
  </si>
  <si>
    <t xml:space="preserve">TRN/CT Shadow Knight/Bravo Company/PLT Daedalus</t>
  </si>
  <si>
    <t xml:space="preserve">TRN/CT Shups/Bravo Company/PLT Daedalus</t>
  </si>
  <si>
    <t xml:space="preserve">TRN/ CT Kettch/ Delta Company/ PLT Daedalus</t>
  </si>
  <si>
    <t xml:space="preserve">TRN/CT Badlan/Alpha Company/PLT Daedalus</t>
  </si>
  <si>
    <t xml:space="preserve">TRN/CT Actar Vanas/Alpha Company/PLT Daedalus</t>
  </si>
  <si>
    <t xml:space="preserve">TRN/CT Jonn/Alpha Company/PLT Daedalus </t>
  </si>
  <si>
    <t xml:space="preserve">TRN/CT Astin/Charlie Company/PLT Daedalus </t>
  </si>
  <si>
    <t xml:space="preserve">TRN/CDT Tobias Blackwood of Alpha Company</t>
  </si>
  <si>
    <t xml:space="preserve">TRN/CT Zeus/Bravo Company/PLT Daedalus </t>
  </si>
  <si>
    <t xml:space="preserve">TRN/CT Ballentine/Alpha Company/PLT Daedalus</t>
  </si>
  <si>
    <t xml:space="preserve">TRN/CT Tricks/Charlie Company/PLT Daedalus</t>
  </si>
  <si>
    <t xml:space="preserve"> TRN/CT Amadeo/Alpha Company/PLT Daedalus</t>
  </si>
  <si>
    <t xml:space="preserve">FM/LT Werdna Elbee/Beth 1-3/Wing III/SSSD Sovereign</t>
  </si>
  <si>
    <t xml:space="preserve">TRN/CT Grayson/Bravo Company/PLT Daedalus</t>
  </si>
  <si>
    <t xml:space="preserve">TRN/CT Baikal/Bravo Company/PLT Daedalus</t>
  </si>
  <si>
    <t xml:space="preserve">TRN/CT Greedo/Alpha Company/PLT Daedalus</t>
  </si>
  <si>
    <t xml:space="preserve">TRN/CT Mantigrue/Charlie Company/PLT Daedalus</t>
  </si>
  <si>
    <t xml:space="preserve">TRN/CT Jian Paret/Alpha Company/PLT Daedalus</t>
  </si>
  <si>
    <t xml:space="preserve">TRN/CT Katana Mai/Alpha Company/PLT Daedalus</t>
  </si>
  <si>
    <t xml:space="preserve">TRN/CT Kaine/Bravo Company/PLT Daedalus</t>
  </si>
  <si>
    <t xml:space="preserve">TRN/CT Toran Dan/Delta Company/PLT Daedalus</t>
  </si>
  <si>
    <t xml:space="preserve">TRN/CT Corran Horn/Delta Company/PLT Daedalus </t>
  </si>
  <si>
    <t xml:space="preserve">TRN/CT GummyBear/Bravo Company/PLT Daedalus</t>
  </si>
  <si>
    <t xml:space="preserve">TRN/CT Jeno Nadij/Delta Company/PLT Daedalus</t>
  </si>
  <si>
    <t xml:space="preserve">TRN/CT Darith Kruszelnicki/Alpha Company/PLT Daedalus</t>
  </si>
  <si>
    <t xml:space="preserve">TRN/CT Yun Logan/Alpha Company/PLT Daedalus</t>
  </si>
  <si>
    <t xml:space="preserve">TRN/CT Krackon/Bravo Company/PLT Daedalus </t>
  </si>
  <si>
    <t xml:space="preserve">TRN/CT Jan Dimakohsta/Alpha Company/PLT Daedalus</t>
  </si>
  <si>
    <t xml:space="preserve">TRN/CT Lars Klemm/Delta Company/PLT Daedalus</t>
  </si>
  <si>
    <t xml:space="preserve">TRN/CT Devlin/Alpha Company/PLT Daedalus</t>
  </si>
  <si>
    <t xml:space="preserve">TRN/CT Proteus/Charlie Company/PLT Daedalus</t>
  </si>
  <si>
    <t xml:space="preserve">TRN/CT ACE/Alpha Company/PLT Daedalus</t>
  </si>
  <si>
    <t xml:space="preserve">TRN/CT Drake Du'Drow/Delta Company/PLT Daedalus</t>
  </si>
  <si>
    <t xml:space="preserve">FM/SL Striker/Pe 3-3/Wing V/SSSD Sovereign</t>
  </si>
  <si>
    <t xml:space="preserve">TRN/CT Theodore/Alpha Company/PLT Daedalus</t>
  </si>
  <si>
    <t xml:space="preserve">TRN/CT Hawkeye/Alpha Company/PLT Daedalus</t>
  </si>
  <si>
    <t xml:space="preserve">TRN/CT Pasha Andreski/Alpha Company/PLT Daedalus</t>
  </si>
  <si>
    <t xml:space="preserve">TRN/CT Jospeh Kalb/Alpha Company/PLT Daedalus</t>
  </si>
  <si>
    <t xml:space="preserve">TRN/CT Xavier Durron/Alpha Company/PLT Daedalus</t>
  </si>
  <si>
    <t xml:space="preserve">TRN/CT Renegade X/Bravo Company/PLT Daedalus </t>
  </si>
  <si>
    <t xml:space="preserve">TRN/CT Coren Mathoes/Bravo Company/PLT Daedalus </t>
  </si>
  <si>
    <t xml:space="preserve">TRN/CT Vorliss /Alpha Company/PLT Daedalus</t>
  </si>
  <si>
    <t xml:space="preserve">TRN/CT Flameboy/Alpha Company/PLT Daedalus</t>
  </si>
  <si>
    <t xml:space="preserve">trn/ct sean w. delaney/alpha company/plt daedalus</t>
  </si>
  <si>
    <t xml:space="preserve">FL/Cpt Cabbel/Rage 2-1/Wing I/SSD Avenger</t>
  </si>
  <si>
    <t xml:space="preserve">TRN/CT Lusankya/Bravo Company/PLT Daedalus</t>
  </si>
  <si>
    <t xml:space="preserve">TRN/CT Kayle Bayron/Alpha Company/PLT Daedalus</t>
  </si>
  <si>
    <t xml:space="preserve">TRN/CT Will/Alpha Company/PLT Daedalus</t>
  </si>
  <si>
    <t xml:space="preserve">TRN/CT Bij'Xiq/Alpha Company/PLT Daedalus</t>
  </si>
  <si>
    <t xml:space="preserve">TRN/CT SergiO02/Bravo Company/PLT Daedalus</t>
  </si>
  <si>
    <t xml:space="preserve">TRP / SGT T'sara / Vindictive - Vendetta - 3 / Carrida II</t>
  </si>
  <si>
    <t xml:space="preserve">FM/LT Mav/Thunder 1-3/Wing X/ISD Challenge</t>
  </si>
  <si>
    <t xml:space="preserve">TRN/CT Arso Slyth/Charlie Company/PLT Daedalus</t>
  </si>
  <si>
    <t xml:space="preserve">TRN/CT Jay Urick/Alpha Company/PLT Daedalus</t>
  </si>
  <si>
    <t xml:space="preserve">TRN/CT Bal Skarian/Alpha Company/PLT Daedalus</t>
  </si>
  <si>
    <t xml:space="preserve">TRN/CT Trevor Shade/Alpha Company/PLT Daedalus</t>
  </si>
  <si>
    <t xml:space="preserve">TRN/CT Nrach Mortek/Bravo Company/PLT Daedalus</t>
  </si>
  <si>
    <t xml:space="preserve">TRN/CT Galen/Bravo Company/PLT Daedalus</t>
  </si>
  <si>
    <t xml:space="preserve">TRN/CT Corran Celchu/Bravo Company/PLT Daedalus</t>
  </si>
  <si>
    <t xml:space="preserve">TRN/CT Devlar Kaine/Charlie Company/PLT Daedalus</t>
  </si>
  <si>
    <t xml:space="preserve">TRN/CT Kharn/Delta Company/PLT Daedalus</t>
  </si>
  <si>
    <t xml:space="preserve">TRN/CT Duncan Idaho/Bravo Company/PLT Daedalus</t>
  </si>
  <si>
    <t xml:space="preserve">TRN/CT Jourdain/Bravo Company/PLT Daedalus</t>
  </si>
  <si>
    <t xml:space="preserve">BLD/Khrethlaw/Omega/BHG-H</t>
  </si>
  <si>
    <t xml:space="preserve">TRN/CT Beef/Alpha Company/ PLT Daedalus</t>
  </si>
  <si>
    <t xml:space="preserve">TRN/CT Vince Starr/Alpha Company/PLT Daedalus</t>
  </si>
  <si>
    <t xml:space="preserve">TRN/CT TheJaguar/Bravo Company/PLT Daedalus</t>
  </si>
  <si>
    <t xml:space="preserve">FL\LT Death\Copperhead 2-1\Wing XIV\ISD Intrepid</t>
  </si>
  <si>
    <t xml:space="preserve">TRN/CTMavrick/Bravo Company/PLT Daedalus</t>
  </si>
  <si>
    <t xml:space="preserve">TRN/CT Mike Fett/Delta Company/PLT Daedalus</t>
  </si>
  <si>
    <t xml:space="preserve">TRN/CT Xavier Sienar/Alpha Company/PLT Daedalus</t>
  </si>
  <si>
    <t xml:space="preserve">CT Frideger/Company A/PLT Daedalus</t>
  </si>
  <si>
    <t xml:space="preserve">TRN/CT Usel Allamin/Cadet/Delta Company/Platform Daedalus</t>
  </si>
  <si>
    <t xml:space="preserve">TRN/CT Fenriz/Alpha Company/PLT Daedalus</t>
  </si>
  <si>
    <t xml:space="preserve">TRN/CT JediNick/Delta Company/PLT Daedalus</t>
  </si>
  <si>
    <t xml:space="preserve">TRN/CT John Roboto/Bravo Company/PLT Daedalus</t>
  </si>
  <si>
    <t xml:space="preserve">TRN/CT troll womper/Alpha Company/PLT Daedalus</t>
  </si>
  <si>
    <t xml:space="preserve">TRN/CT Dunatos/Alpha Company/PLT Daedalus</t>
  </si>
  <si>
    <t xml:space="preserve">TRN/CT Jayson Terciss/Delta Company/PLT Daedalus</t>
  </si>
  <si>
    <t xml:space="preserve">TRN/CT Equinox/Alpha Company/PLT Daedalus</t>
  </si>
  <si>
    <t xml:space="preserve">TRN/CT Joxer/Charlie Company/PLT Daedalus</t>
  </si>
  <si>
    <t xml:space="preserve">TRN/CT Quenn/Delta Company/PLT Deadalus</t>
  </si>
  <si>
    <t xml:space="preserve">TRN/CT MasterSquish/Delta Company/PLT Daedalus</t>
  </si>
  <si>
    <t xml:space="preserve">TRN/CT Matt Dabbs/Alpha Company/PLT Daedalus</t>
  </si>
  <si>
    <t xml:space="preserve">TRN/CT jdf1984/Bravo Company/PLT Daedalus</t>
  </si>
  <si>
    <t xml:space="preserve">TRN/CT James Dobush/Alpha Company/PLT Daedalus</t>
  </si>
  <si>
    <t xml:space="preserve">TRN/CT Spartacus Wolf/Alpha Company/PLT Daedalus</t>
  </si>
  <si>
    <t xml:space="preserve">TRN/CT Klick Komonor/Alpha Company/PLT Daedalus</t>
  </si>
  <si>
    <t xml:space="preserve">TRN/CT Keil d´Tana/Delta Company/PLT Daedalus</t>
  </si>
  <si>
    <t xml:space="preserve">TRN/CT Ace Cya/Delta Company/PLT Daedalus</t>
  </si>
  <si>
    <t xml:space="preserve">TRN/CT Draeger/Alpha Company/PLT Daedalus</t>
  </si>
  <si>
    <t xml:space="preserve">TRN/CT Al R.S./Alpha Company/PLT Daedalus</t>
  </si>
  <si>
    <t xml:space="preserve">APP Blitzdeath (Sith)/Oriens Obscurum of Arcona</t>
  </si>
  <si>
    <t xml:space="preserve">TRN/CT The Rebel Killer/Delta Company/PLT Daedalus</t>
  </si>
  <si>
    <t xml:space="preserve">TRN/CT Kaedryl Di'Mathe/Delta Company/PLT Daedalus</t>
  </si>
  <si>
    <t xml:space="preserve">TRN/CT Gate Suprahet/Alpha Company/PLT Daedalus</t>
  </si>
  <si>
    <t xml:space="preserve">TRN/CT Ktle Taylor/Delta Company/PLT Daedalus</t>
  </si>
  <si>
    <t xml:space="preserve">TRN/CT Quasimoto/Bravo Company/PLT Daedalus</t>
  </si>
  <si>
    <t xml:space="preserve">TRN/CT Derek/Alpha Company/PLT Daedalus</t>
  </si>
  <si>
    <t xml:space="preserve">TRN/CT William Flechette/Alpha Company/PLT Daedalus</t>
  </si>
  <si>
    <t xml:space="preserve">TRN/CT Kel Tainer/Bravo Company/PLT Daedalus</t>
  </si>
  <si>
    <t xml:space="preserve">TRN/CT Drako Cale/Bravo Company/PLT Daedalus</t>
  </si>
  <si>
    <t xml:space="preserve">TRN/CT Balkmjr/Bravo Company/PLT Daedalus</t>
  </si>
  <si>
    <t xml:space="preserve">FL/LCM SlothMan/Zayin 3-1/Wing IV/SSSD Sovereign</t>
  </si>
  <si>
    <t xml:space="preserve">TRN/CT Mikkel Filla/Delta Company/PLT Daedalus</t>
  </si>
  <si>
    <t xml:space="preserve">TRN/CT Alexey Kolouboff/Alpha Company/PLT Daedalus</t>
  </si>
  <si>
    <t xml:space="preserve">TRN/CT DrkJediMstr/Bravo Company/PLT Daedalus</t>
  </si>
  <si>
    <t xml:space="preserve">TRN/CT Kale/Alpha Company/PLT Daedalus</t>
  </si>
  <si>
    <t xml:space="preserve">TRN/CT Dras Hempor/Delta Company/PLT Daedalus</t>
  </si>
  <si>
    <t xml:space="preserve">TRN/CT Cracoucas/Alpha Company/PLT Daedalus</t>
  </si>
  <si>
    <t xml:space="preserve">TRN/CT Weasel/Bravo Company/PLT Daedalus</t>
  </si>
  <si>
    <t xml:space="preserve">TRN/CT Benjamin Watu/Bravo Company/PLT Daedalus</t>
  </si>
  <si>
    <t xml:space="preserve">TRN/CT Vark Sadok/Bravo Company/PLT Daedalus</t>
  </si>
  <si>
    <t xml:space="preserve">TRN/CT Jahan Kalar/Charlie Company/PLT Daedalus</t>
  </si>
  <si>
    <t xml:space="preserve">TRN/CT Morpheus/Bravo Company/PLT Daedalus</t>
  </si>
  <si>
    <t xml:space="preserve">FM/SL Kou Taiki/Ghost 1-4/Wing XI/ISD Immortal</t>
  </si>
  <si>
    <t xml:space="preserve">TRN/CT Dr Pepper/Alpha Company/PLT Daedalus</t>
  </si>
  <si>
    <t xml:space="preserve">TRN/CT Josh Durron/Bravo Company/PLT Daedalus</t>
  </si>
  <si>
    <t xml:space="preserve">TRN/CT Benjamin Jahou Morgan/Alpha Squadron/PLT Daedalus</t>
  </si>
  <si>
    <t xml:space="preserve">TRN/CT Caramon Ravenbane/Charlie Company/PLT Daedalus</t>
  </si>
  <si>
    <t xml:space="preserve">TRN/CT digit_comm/Bravo Company/PLT Daedalus</t>
  </si>
  <si>
    <t xml:space="preserve">TRN/CT Kenjin Molor/Delta Company/PLT Daedalus</t>
  </si>
  <si>
    <t xml:space="preserve">TRN/CT Hem Dazon/Charlie Company/PLT Daedalus</t>
  </si>
  <si>
    <t xml:space="preserve">TRN/CT Thrawn/Alpha Company/PLT Daedalus</t>
  </si>
  <si>
    <t xml:space="preserve">TRN/CT Panaka/Bravo Company/PLT Daedalus</t>
  </si>
  <si>
    <t xml:space="preserve">TRN/CT Kaji Ryoji/Delta Company/PLT Daedalus</t>
  </si>
  <si>
    <t xml:space="preserve">TRN/CT Jacen Starr/Delta Company/PLT Daedalus </t>
  </si>
  <si>
    <t xml:space="preserve">TRN/CD Derick Krayt/Delta Company/PLT Daedalus</t>
  </si>
  <si>
    <t xml:space="preserve">TRN/CT Bond/Bravo Company/PLT Daedalus</t>
  </si>
  <si>
    <t xml:space="preserve">TRN/CT Patrick/Delta Company/Plt Daedalus</t>
  </si>
  <si>
    <t xml:space="preserve">TRN/CT Sakul /Alpha Company/ PLT Daedalus</t>
  </si>
  <si>
    <t xml:space="preserve">TRN/CT Chei-Ras/Alpha Company/PLT Daedalus</t>
  </si>
  <si>
    <t xml:space="preserve">TRN/CT Olenar Ki-Aton/Charlie Company/PLT Daedalus</t>
  </si>
  <si>
    <t xml:space="preserve">TRN/CT Corran Azzameen/Alpha Company/PLT Daedalus</t>
  </si>
  <si>
    <t xml:space="preserve">TRN/CT Dentyne Ice/Alpha Company/PLT Daedalus</t>
  </si>
  <si>
    <t xml:space="preserve">TRN/CT Kaymin D'Varak/Bravo Company/PLT Daedalus</t>
  </si>
  <si>
    <t xml:space="preserve">TRN/CT Benedikt Nienhaus/Alpha Company/PLT Daedalus</t>
  </si>
  <si>
    <t xml:space="preserve">TRN/Cadet CajunBoy08/Alpha Company/PLT Daedalus</t>
  </si>
  <si>
    <t xml:space="preserve">TRN/CT Myst/Bravo Company/PLT Daedalus</t>
  </si>
  <si>
    <t xml:space="preserve">TRN/CT RobbietheRouge/Delta Company/PLT Daedalus</t>
  </si>
  <si>
    <t xml:space="preserve">TRN/CT Chris Deckard/Bravo Company/PLT Daedalus</t>
  </si>
  <si>
    <t xml:space="preserve">TRN/CT Zaar Phillen/Alpha Company/PLT Daedalus</t>
  </si>
  <si>
    <t xml:space="preserve">TRN/CT Nareno Mayowen/Alpha Company/PLT Daedalus</t>
  </si>
  <si>
    <t xml:space="preserve">TRN/CT Nilg Relwof/Alpha Company/PLT Daedalus</t>
  </si>
  <si>
    <t xml:space="preserve">TRN/CT Vengeance/Alpha Company/PLT Daedalus</t>
  </si>
  <si>
    <t xml:space="preserve">TRN/CT Robert Paasche/Alpha Company/PLT Daedalus</t>
  </si>
  <si>
    <t xml:space="preserve">TRN/CT Wes Tiezen/Delta Company/PLT Daedalus</t>
  </si>
  <si>
    <t xml:space="preserve">TRN/CT Lohr Zadash/Alpha Company/PLT Daedalus</t>
  </si>
  <si>
    <t xml:space="preserve">TRN/CT D.Rizen/Alpha Company/ PLT Daedalus</t>
  </si>
  <si>
    <t xml:space="preserve">TRN/CT Goatham/Delta Company/PLT Daedalus</t>
  </si>
  <si>
    <t xml:space="preserve">FM/LT Backstabber/Resh 2-2/Wing VI/SSSD Sov</t>
  </si>
  <si>
    <t xml:space="preserve">TRN/CT Halth McCloud/Delta Company/PLT Daedalus</t>
  </si>
  <si>
    <t xml:space="preserve">TRN/CT Noily Pratt/Alpha Squadron/PLT Daedalus</t>
  </si>
  <si>
    <t xml:space="preserve">TRN/CT Fox/Alpha Company/PLT Daedalus</t>
  </si>
  <si>
    <t xml:space="preserve">TRN/CT Talos Magnus/Alpha Company/PLT Daedalus</t>
  </si>
  <si>
    <t xml:space="preserve">TRN/CT Hal Tarlae/Alpha Company/PLT Daedalus</t>
  </si>
  <si>
    <t xml:space="preserve">TRN/CT Ganker/Delta Company/PLT Daedalus</t>
  </si>
  <si>
    <t xml:space="preserve">TRN/CDT Asterix2000/ Alpha Company/ Plt Daedalus</t>
  </si>
  <si>
    <t xml:space="preserve">TRN/CT Ace Husky/Charlie Company/PLT Daedalus</t>
  </si>
  <si>
    <t xml:space="preserve">TRN/CT Kem Seldonna /Charlie Company/PLT Daedalus</t>
  </si>
  <si>
    <t xml:space="preserve">TRN/CT PJFO/Bravo Company/PLT Daedalus</t>
  </si>
  <si>
    <t xml:space="preserve">TRN/CT Azrael/Delta Company/PLT Daedalus</t>
  </si>
  <si>
    <t xml:space="preserve">TRN/CT Aramon Gudrun/Charlie Company/PLT Daedalus</t>
  </si>
  <si>
    <t xml:space="preserve">TRN/CT Thunder/Alpha Company/PLT Daedalus</t>
  </si>
  <si>
    <t xml:space="preserve">TRN/CT Calvin Nothos/Charlie Company/PLT Daedalus</t>
  </si>
  <si>
    <t xml:space="preserve">TRN/CT Jon Theall/Bravo Company/PLT Daedalus</t>
  </si>
  <si>
    <t xml:space="preserve">TRN/CT Thomas Reinhart/Bravo Company/PLT Daedalus</t>
  </si>
  <si>
    <t xml:space="preserve">TRN/CT Garik Hizad/Delta Company/PLT Daedalus</t>
  </si>
  <si>
    <t xml:space="preserve">TRN/CT Jan Wemmel/Alpha Company/PLT Daedalus</t>
  </si>
  <si>
    <t xml:space="preserve">TRN/CT Vice Bane/Alpha Company/ PLT Daedalus</t>
  </si>
  <si>
    <t xml:space="preserve">TRN/CT Mystery Ace/Alpha Company/PLT Daedalus</t>
  </si>
  <si>
    <t xml:space="preserve">TRN/CT Evey/Bravo Company/PLT Daedalus</t>
  </si>
  <si>
    <t xml:space="preserve">TRN/CT Halcyon/Alpha Company/PLT Daedalus</t>
  </si>
  <si>
    <t xml:space="preserve">TRN/CT Night Grue/Alpha Company/PLT Daedalus</t>
  </si>
  <si>
    <t xml:space="preserve">TRN/CT Jiri Sunrider/Delta Company/PLT Daedalus</t>
  </si>
  <si>
    <t xml:space="preserve">TRN/CT Face Loran/Bravo Company/PLT Daedalus</t>
  </si>
  <si>
    <t xml:space="preserve">TRN/CT Taj/Alpha Company/PLT Daedalus</t>
  </si>
  <si>
    <t xml:space="preserve">TRN/CT Ranatine/Bravo Company/PLT Daedalus</t>
  </si>
  <si>
    <t xml:space="preserve">TRN/CT Moreco/Charlie Company/PLT Daedalus</t>
  </si>
  <si>
    <t xml:space="preserve"> TRN/CT Simmons/Alpha Company/PLT Daedalus</t>
  </si>
  <si>
    <t xml:space="preserve">TRN/CT Cylon_B/Delta Company/PLT Daedalus</t>
  </si>
  <si>
    <t xml:space="preserve">TRN/CT Tycho Celchu/Alpha Company/PLT Daedalus</t>
  </si>
  <si>
    <t xml:space="preserve">TRN/CT Alakk Dae /Bravo Company/PLT Daedalus</t>
  </si>
  <si>
    <t xml:space="preserve">TRN/CT Ian Hoong/Charlie Company/PLT Daedalus</t>
  </si>
  <si>
    <t xml:space="preserve">TRN/CT Ranger / Delta Company / PLT Daedalus </t>
  </si>
  <si>
    <t xml:space="preserve">TRN/CT Davin Ysarre/Alpha Company/PLT Daedalus</t>
  </si>
  <si>
    <t xml:space="preserve">TRN/CT Bobman/Bravo Company/PLT Daedalus</t>
  </si>
  <si>
    <t xml:space="preserve"> TRN/CT Acceber/Charlie Company/ PLT Daedalus</t>
  </si>
  <si>
    <t xml:space="preserve">TRN/CT Maximillian Needa/Delta Company/PLT Daedalus</t>
  </si>
  <si>
    <t xml:space="preserve">Jelkryn (Obelisk)/Naga Sadow Primus Goluud</t>
  </si>
  <si>
    <t xml:space="preserve">TRN/CT Ace/Alpha Company/PLT Daeldalus</t>
  </si>
  <si>
    <t xml:space="preserve">TRN/CT Hufi/Bravo Company/PLT Daedalus</t>
  </si>
  <si>
    <t xml:space="preserve">TRN/CT Sendar Kala/Delta Company/PLT Daedalus</t>
  </si>
  <si>
    <t xml:space="preserve">TRN/CT DALKAIN/Alpha Company/PLT Daedalus</t>
  </si>
  <si>
    <t xml:space="preserve">TRN/CT Silentnoble/Bravo Company/PLT Daedalus</t>
  </si>
  <si>
    <t xml:space="preserve">TRN/CT Metallic/Delta Company/PLT Daedalus</t>
  </si>
  <si>
    <t xml:space="preserve">TRN/CT Vortex/Bravo Company/PLT Daedalus</t>
  </si>
  <si>
    <t xml:space="preserve">TRN/CT Aryn Deek/Bravo Company/PLT Daedalus</t>
  </si>
  <si>
    <t xml:space="preserve">TRN/CTStrahd_vzer/Alphacompany/PLTDaedlus</t>
  </si>
  <si>
    <t xml:space="preserve">TRN/CT Mark Scott/Bravo Company/PLT Daedalus</t>
  </si>
  <si>
    <t xml:space="preserve">TRN/CT KDOG/Bravo Company/PLT Daedalus</t>
  </si>
  <si>
    <t xml:space="preserve">TRN/CT Dvader/Bravo Company/PLT Daedalus</t>
  </si>
  <si>
    <t xml:space="preserve">TRN/CT Deacan/Alpha Company/PLT Daedalus</t>
  </si>
  <si>
    <t xml:space="preserve">TRN/CT Syphinious/Alpha Company/PLT Daedalus</t>
  </si>
  <si>
    <t xml:space="preserve">TRN/CT Screech/Delta Company/ PLT Daedalus</t>
  </si>
  <si>
    <t xml:space="preserve">TRN/CT Buds Wildstar/Delta Company/PLT Daedalus</t>
  </si>
  <si>
    <t xml:space="preserve">TRN/CT Var Zoraan/Charlie Company/PLT Daedalus</t>
  </si>
  <si>
    <t xml:space="preserve">TRN/CT Striker/Delta Company/PLT Daedalus</t>
  </si>
  <si>
    <t xml:space="preserve">TRN/CT Darrin Shik'ru/Alpha Company/PLT Daedalus</t>
  </si>
  <si>
    <t xml:space="preserve">TRN/CT Dirty Harry 99/Bravo Company/PLT Daedalus</t>
  </si>
  <si>
    <t xml:space="preserve">TRN/CT Kronar/Alpha Company/PLT Daedalus</t>
  </si>
  <si>
    <t xml:space="preserve">TRN/CT Kivler Tyron/Delta Company/PLT Daedalus</t>
  </si>
  <si>
    <t xml:space="preserve">TRN/CT Esm'ael Rasxus/Alpha Company/PLT Daedalus</t>
  </si>
  <si>
    <t xml:space="preserve">TRN/CT Barron Fel/alpha company/PLT Daedalus</t>
  </si>
  <si>
    <t xml:space="preserve">TRN/CT Zekk/Alpha Company/PLT Daedalus</t>
  </si>
  <si>
    <t xml:space="preserve">TRN/CT Benjamin Colley/Bravo Company/PLT Daedalus</t>
  </si>
  <si>
    <t xml:space="preserve">TRN/CT Adrenaline/Alpha Company/PLT Daedalus  </t>
  </si>
  <si>
    <t xml:space="preserve">TRN/CT Edwan Lipit/Bravo Company/PLT Daedalus</t>
  </si>
  <si>
    <t xml:space="preserve">TRN/CT Oloth/Charlie Company/PLT Daedalus</t>
  </si>
  <si>
    <t xml:space="preserve">TRN/CT Dark Raider/Bravo Company/PLT Daedalus</t>
  </si>
  <si>
    <t xml:space="preserve">TRN/CT Devin Bron/Delta Company/PLT Daedalus</t>
  </si>
  <si>
    <t xml:space="preserve">Trn/CT/Yun Logan/Alpha company/Plt Daedalus</t>
  </si>
  <si>
    <t xml:space="preserve">TRN/CT Core/Delta Company/PLT Daedalus</t>
  </si>
  <si>
    <t xml:space="preserve">TRN/CT Tptiocknneress Hecjfjhrkderr/Bravo Company</t>
  </si>
  <si>
    <t xml:space="preserve">TRN/CT Xaver Socan /Alpha Company/PLT Daedalus</t>
  </si>
  <si>
    <t xml:space="preserve">SL/SGT Vladkov/Bravo-Wrath-2/Carrida II =SS=</t>
  </si>
  <si>
    <t xml:space="preserve">TRN/CT Enerum Shka/Bravo Company/PLT Daedalus</t>
  </si>
  <si>
    <t xml:space="preserve">ACO Xeraan (Obelisk)/House Primus Goluud of clan Naga Sadow</t>
  </si>
  <si>
    <t xml:space="preserve">TRN/CT Gilad Pelleaeon/Bravo Company/PLT Daedalus</t>
  </si>
  <si>
    <t xml:space="preserve">TRN/CT Baron Fell/Bravo Company/PLT Daedalus</t>
  </si>
  <si>
    <t xml:space="preserve">TRN/CT Cormac/Delta Company/PLT Daedalus</t>
  </si>
  <si>
    <t xml:space="preserve">FM/LT Grant Lian/Echo 3-4/Wing XV/ISD Vanguard</t>
  </si>
  <si>
    <t xml:space="preserve">TRN/CT Dall Star/Alpha Company/PLT Daedalus</t>
  </si>
  <si>
    <t xml:space="preserve">WO Eurus Rhetor/Academy/Aurora Prime</t>
  </si>
  <si>
    <t xml:space="preserve">TRN/CT Smitroc/Bravo Company/PLT Daedalus</t>
  </si>
  <si>
    <t xml:space="preserve">TRN/CT Musashi /Charlie Company/PLT Daedalus</t>
  </si>
  <si>
    <t xml:space="preserve">TRN/CT Nighthawk/Alpha Company/PLT Daedalus</t>
  </si>
  <si>
    <t xml:space="preserve">TRN/CT Corran_Horn81/Bravo Company/PLT Daedalus</t>
  </si>
  <si>
    <t xml:space="preserve">TRN/CT Oliver/Alpha Company/PLT Daedalus</t>
  </si>
  <si>
    <t xml:space="preserve">GRD Raistline Majere(Krath)/Senryaku of Aquillas</t>
  </si>
  <si>
    <t xml:space="preserve">TRN/CT Scoser/Delta Company/PLT Daedalus</t>
  </si>
  <si>
    <t xml:space="preserve">TRN/CT Khobai/Alpha Company/PLT Daedalus</t>
  </si>
  <si>
    <t xml:space="preserve">TRN/CT/Jeff Loruss/Bravo Company/PLT Daedalus</t>
  </si>
  <si>
    <t xml:space="preserve">TRN/CT Bret K'thraz/Alpha Company/PLT Daedalus</t>
  </si>
  <si>
    <t xml:space="preserve">TRN/CT Talon Kenobi/bravo company\PLT daedalus</t>
  </si>
  <si>
    <t xml:space="preserve">TRN/CT Klick Sabre/Bravo Company/PLT Daedalus</t>
  </si>
  <si>
    <t xml:space="preserve">TRN/CT Yarik Kelve/Alpha Company/PLT Daedalus</t>
  </si>
  <si>
    <t xml:space="preserve">TRN/CT Spawn/Alpha Company/PLT Daedaus</t>
  </si>
  <si>
    <t xml:space="preserve">TRN/CT Vaark/Delta Company/PLT Daedalus</t>
  </si>
  <si>
    <t xml:space="preserve">TRN/CT Buddy/Bravo Company/PLT Daedalus</t>
  </si>
  <si>
    <t xml:space="preserve">FM/LT Face Loran/Aleth 1-3/Wing III/SSSD Sovereign</t>
  </si>
  <si>
    <t xml:space="preserve">FM/LT James Dobush/Spear 3-4/Wing IX/ISD Relentless</t>
  </si>
  <si>
    <t xml:space="preserve">TRN/CT Adric Swift/Alpha Company/PLT Daedalus</t>
  </si>
  <si>
    <t xml:space="preserve">TRN/CT Arthur Dent/Charlie Company/PLT Daedalus</t>
  </si>
  <si>
    <t xml:space="preserve">TRN/CT Calvin Nunb/Alpha Company/PLT Daedalus</t>
  </si>
  <si>
    <t xml:space="preserve">TRN/CT Dan Skyrider/Alpha Company/PLT Daedalus</t>
  </si>
  <si>
    <t xml:space="preserve">TRN/CT Darios A'latir/Charlie Company/PLT Daedalus</t>
  </si>
  <si>
    <t xml:space="preserve">TRN/CT Drefan /Bravo Company/PLT Daedalus</t>
  </si>
  <si>
    <t xml:space="preserve">TRN/CT Genghis Dragul/Bravo Company/PLT Daedalus</t>
  </si>
  <si>
    <t xml:space="preserve">TRN/CT Jedi with a blaster/Alpha Company/PLT Daedalus</t>
  </si>
  <si>
    <t xml:space="preserve">TRN/CT Kalen Vec/Bravo Company/PLT Daedalus</t>
  </si>
  <si>
    <t xml:space="preserve">TRN/CT Klingon_A/Delta Company/PLT Daedalus</t>
  </si>
  <si>
    <t xml:space="preserve">TRN/CT Marconius/Bravo Company/PLT Daedalus</t>
  </si>
  <si>
    <t xml:space="preserve">TRN/CT Mike leRoy/Bravo Company/PLT Daedalus</t>
  </si>
  <si>
    <t xml:space="preserve">TRN/CT Roman Vrable'/Delta Company/PLT Daedalus</t>
  </si>
  <si>
    <t xml:space="preserve">TRN/CT Scarlet Guard/Aplha Company/PLT Deadalus</t>
  </si>
  <si>
    <t xml:space="preserve">TRN/CT Spooky/Alpha Company/PLT Daedalus</t>
  </si>
  <si>
    <t xml:space="preserve">TRN/CT Jelkryn/Alpha Squadron/ PLT Daedelus</t>
  </si>
  <si>
    <t xml:space="preserve">TRN/CT kell pacek/Delta Company/PLT Daedalus</t>
  </si>
  <si>
    <t xml:space="preserve">TRN/CT Longshot/Bravo Company/PLT Daedalus</t>
  </si>
  <si>
    <t xml:space="preserve">TRN/CT Sentinel/Delta Company/PLT Daedalus</t>
  </si>
  <si>
    <t xml:space="preserve">TRN/CT Talons/Alpha Company/PLT Daedalus</t>
  </si>
  <si>
    <t xml:space="preserve">TRN/CT Ti'Anna/Alpha Company/PLT Daedalus</t>
  </si>
  <si>
    <t xml:space="preserve">CMDR/LC Doyon/Crossbow 1-1/Wing IX/ISD Relentless</t>
  </si>
  <si>
    <t xml:space="preserve">TRN/CT Conan/Alpha Company/PLT Daedalus</t>
  </si>
  <si>
    <t xml:space="preserve">TRN/CT Daniel Kamprath/Delta Company/PLT Daedalus</t>
  </si>
  <si>
    <t xml:space="preserve">TRN/CT Dodger/Alpha Company/PLT Deadalus</t>
  </si>
  <si>
    <t xml:space="preserve">TRN/CT FireEyes/Alpha Company/PLT Daedalus</t>
  </si>
  <si>
    <t xml:space="preserve">TRN/CT Kavir Destion/Alpha Company/PLT Daedalus</t>
  </si>
  <si>
    <t xml:space="preserve">TRN/CT Rage/Alpha Company/PLT Deadalus</t>
  </si>
  <si>
    <t xml:space="preserve">TRN/CT Ravil/Bravo Company/PLT Daedalus</t>
  </si>
  <si>
    <t xml:space="preserve">TRN/CT Scott McCarty/Alpha Company/PLT Daedalus</t>
  </si>
  <si>
    <t xml:space="preserve">TRN/CT Von Richtenhof/Alpha Company/PLT Daedalus</t>
  </si>
  <si>
    <t xml:space="preserve">TRN/CT Tycho /Alpha Company/PLT Daedalus</t>
  </si>
  <si>
    <t xml:space="preserve">TRN/CT Biggs Darklighter/Bravo Company/PLT Daedalus</t>
  </si>
  <si>
    <t xml:space="preserve">TRN/CT Buutman/Charlie Company/PLT Daedalus</t>
  </si>
  <si>
    <t xml:space="preserve">FM/SL Dodger/Spectre 1-4/Avenger Wing 1/SSD Avenger</t>
  </si>
  <si>
    <t xml:space="preserve">TRN/CT Damien WArchild/Alpha Company/PLT Daedalus</t>
  </si>
  <si>
    <t xml:space="preserve">TRN/CT Daniel Bonini/Alpha Company/PLT Daedalus</t>
  </si>
  <si>
    <t xml:space="preserve">TRN/CT Dark Raider/Bavo Company/PLT Daedalus</t>
  </si>
  <si>
    <t xml:space="preserve">TRN/CT Darragh/DeltaCompany/PLTDaedalus</t>
  </si>
  <si>
    <t xml:space="preserve">TRN/CT Ixion Deathbringer/Alpha Company/PLT Daedalus</t>
  </si>
  <si>
    <t xml:space="preserve">TRN/CT Nix/Charlie Company/PLT Daedalus</t>
  </si>
  <si>
    <t xml:space="preserve">TRN/CT Ric Gravin/Bravo Company/PLT Daedulas</t>
  </si>
  <si>
    <t xml:space="preserve">TRN/CT Stefan Langer/Alpha Company/PLT Daedalus</t>
  </si>
  <si>
    <t xml:space="preserve">TRN/CT The Cyber Baron/Alpha Company/PLT Daedalus</t>
  </si>
  <si>
    <t xml:space="preserve">TRN/CT Donaven Winters/Alpha Company/PLT Dadlaeus</t>
  </si>
  <si>
    <t xml:space="preserve">ASST/Reaver/Kabal Authority/BHG-AJ</t>
  </si>
  <si>
    <t xml:space="preserve">HMF/CT Byn Jo'Gare/Alpha Territory</t>
  </si>
  <si>
    <t xml:space="preserve">TRN/CT Baron Fel/Bravo Company/PLT Daedalus</t>
  </si>
  <si>
    <t xml:space="preserve">TRN/CT Biggs Darklighter/Delta Company/Plt Daedalus</t>
  </si>
  <si>
    <t xml:space="preserve">TRN/CT Drake/Alpha Company/PLT Daedalus</t>
  </si>
  <si>
    <t xml:space="preserve">TRN/CT Feran Daemas/Delta Company/PLT Daedalus</t>
  </si>
  <si>
    <t xml:space="preserve">TRN/CT Hermes/Bravo Company/PLT Daedalus</t>
  </si>
  <si>
    <t xml:space="preserve">TRN/CT Kalebb Shug/Bravo Company/PLT Daedalus</t>
  </si>
  <si>
    <t xml:space="preserve">TRN/CT Ravenwood/Delta Company/PLT Daedalus</t>
  </si>
  <si>
    <t xml:space="preserve">TRN/CT Wade Finley/AlphaCompany/PLT Daedalus</t>
  </si>
  <si>
    <t xml:space="preserve">TRN/CT Warlock/Alpha Company/PLT Daedalus</t>
  </si>
  <si>
    <t xml:space="preserve">FM/LCM Phennir/Praetorian 1-3/DGN Licthor V</t>
  </si>
  <si>
    <t xml:space="preserve">FM/LT Hotshot/Aylin 2-2/Wing V/SSSD Sovereign</t>
  </si>
  <si>
    <t xml:space="preserve">TRN/CT Avantar/Charlie Company/PLT Deadalus</t>
  </si>
  <si>
    <t xml:space="preserve">TRN/CT Ciara Tearnan/Bravo Company/PLT Daedalus</t>
  </si>
  <si>
    <t xml:space="preserve">TRN/CT Dark Fighter/Bravo Company/PLT Daedalus</t>
  </si>
  <si>
    <t xml:space="preserve">TRN/CT Eric325/Delta Company/PLT Daedalus</t>
  </si>
  <si>
    <t xml:space="preserve">TRN/CT Mitth'raw'nuruodo/Delta Company/PLT Daedalus</t>
  </si>
  <si>
    <t xml:space="preserve">TRN/CT Morlen Thek/Delta Company/PLT Daedalus</t>
  </si>
  <si>
    <t xml:space="preserve">TRN/CT Picard/Bravo Company/PLT Daedalus</t>
  </si>
  <si>
    <t xml:space="preserve">TRN/CT VAC/Alpha Company/PLT Daedalus</t>
  </si>
  <si>
    <t xml:space="preserve">TRN/CT Knight/Alpha Company/PLT Daedalus</t>
  </si>
  <si>
    <t xml:space="preserve">TRN/CT Tarkinan/Alpha Company/PLT Daedalus</t>
  </si>
  <si>
    <t xml:space="preserve">TRP/LCP Zekk Terrik/Bravo-Firaxis-1/Carrida II =S=</t>
  </si>
  <si>
    <t xml:space="preserve">TRN/CT Muad'Dib/Alpha Company/ PLT Daedalus</t>
  </si>
  <si>
    <t xml:space="preserve">TRN/CT Lemilisk/Alpha Company/PLT Daedalus</t>
  </si>
  <si>
    <t xml:space="preserve">TRN/CT Kell Pacek/Delta Company/PLT Daedalus</t>
  </si>
  <si>
    <t xml:space="preserve">TRN/CT Kane/Delta Company/PLT Daedalus</t>
  </si>
  <si>
    <t xml:space="preserve">TRN/CT Iater Gaible/Alpha Company/PLT Daedalus</t>
  </si>
  <si>
    <t xml:space="preserve">TRN/CT Decutus Marr/Alpha Company/PLT Daedalus</t>
  </si>
  <si>
    <t xml:space="preserve">TRN/CT Coroth Ungol/Alpha Company/PLT Daedalus</t>
  </si>
  <si>
    <t xml:space="preserve">TRN/CT Borg/Alpha Company/PLT Daedalus</t>
  </si>
  <si>
    <t xml:space="preserve">TRN/CT Arti/Alpha Company/PLT Daedalus</t>
  </si>
  <si>
    <t xml:space="preserve">TRN/CT Ooryl Qrygg/Alpha Company/PLT Daedalus</t>
  </si>
  <si>
    <t xml:space="preserve">TRN/CT Blitzkrieg/Alpha Company/PLT Daedalus</t>
  </si>
  <si>
    <t xml:space="preserve">TRN/CT Calzeo Inkwolf/Alpha Company/PLT Daedalus</t>
  </si>
  <si>
    <t xml:space="preserve">TRN/CT Crimson/Charlie Company/PLT Daedalus</t>
  </si>
  <si>
    <t xml:space="preserve">TRN/CT Dakhar Zak'hun/Charlie Company/PLT Daedalus</t>
  </si>
  <si>
    <t xml:space="preserve">TRN/CT Eagle/Charlie Company/PLT Daedalus</t>
  </si>
  <si>
    <t xml:space="preserve">TRN/CT Evil Chicken/Bravo Company/PLT Daedalus</t>
  </si>
  <si>
    <t xml:space="preserve">TRN/CT Ferin/Charlie Company/PLT Daedalus</t>
  </si>
  <si>
    <t xml:space="preserve">TRN/CT Gambit/Alpha Company/PLT Daedalus</t>
  </si>
  <si>
    <t xml:space="preserve">TRN/CT Lelio Moloch/ Alpha Company/PLT Daedalus</t>
  </si>
  <si>
    <t xml:space="preserve">TRN/CT Malice/Delta Company/PLT Daedalus</t>
  </si>
  <si>
    <t xml:space="preserve">TRN/CT Roger Duncan/Bravo Company/PLT Daedalus</t>
  </si>
  <si>
    <t xml:space="preserve">TRN/CT Tex Avery/bravocompany/plt daedalus</t>
  </si>
  <si>
    <t xml:space="preserve">TRN/CT Van/Delta Company/PLT Daedalus </t>
  </si>
  <si>
    <t xml:space="preserve">FL/CM Actar Vanas/Yod 3-1/Wing IV/SSSD Sovereign</t>
  </si>
  <si>
    <t xml:space="preserve">GRD Kyp Durron (Obelisk)/Borealis of Aquillas</t>
  </si>
  <si>
    <t xml:space="preserve">TRN/CT Alexandr III Biges/Alpha Company/PLT Daedalus</t>
  </si>
  <si>
    <t xml:space="preserve">TRN/CT Gargaly/Alpha Company/PLT Daedalus</t>
  </si>
  <si>
    <t xml:space="preserve">TRN/CT Jager Kessel/Delta Company/PLT Daedalus</t>
  </si>
  <si>
    <t xml:space="preserve">TRN/CT Mark/Bravo Company/PLT Daedalus</t>
  </si>
  <si>
    <t xml:space="preserve">TRN/CT Nayr Rystl/Delta Company/PLT Daedalus</t>
  </si>
  <si>
    <t xml:space="preserve">TRN/CT Parathek clan Yhrimnar/Alpha Company/PLT Daedalus</t>
  </si>
  <si>
    <t xml:space="preserve">TRN/CT Proton/Alpha Company/PLT Daedalus</t>
  </si>
  <si>
    <t xml:space="preserve">TRN/CT Shae Kitane/Alpha Company/PLT Daedalus</t>
  </si>
  <si>
    <t xml:space="preserve">TRN/CT Sidian/Alpha Company/PLT Daedalus</t>
  </si>
  <si>
    <t xml:space="preserve">TRN/CT Sonar/Alpha Company/PLT Daedalus</t>
  </si>
  <si>
    <t xml:space="preserve">TRN/CT Spartacus/Delta Company/PLT Daedalus</t>
  </si>
  <si>
    <t xml:space="preserve">TRN/CT Thantos/Alpha Company/PLT Daedalus</t>
  </si>
  <si>
    <t xml:space="preserve">TRN/Dax Corrin/Alpha Company/PLT Daedalus</t>
  </si>
  <si>
    <t xml:space="preserve">WC/LC Florian/Wing I/SSD Avenger</t>
  </si>
  <si>
    <t xml:space="preserve">TRN/CT Morgan the Axe/Alpha Company/PLT Dedalus</t>
  </si>
  <si>
    <t xml:space="preserve">TRN / CT Kronn Mekran / Alpha Company / PLT Daedalus</t>
  </si>
  <si>
    <t xml:space="preserve">TRN/CT Absolutek/Alpha Company/PLT Daedalus</t>
  </si>
  <si>
    <t xml:space="preserve">TRN/CT Bahamut/Alpha Company/PLT Daedalus</t>
  </si>
  <si>
    <t xml:space="preserve">TRN/CT CRAFF LENNOX /ALPHA COMPANY /PLT DAEDALUS</t>
  </si>
  <si>
    <t xml:space="preserve">TRN/CT C'Tan Jacuzzi/Delta company/PLT Daedalus</t>
  </si>
  <si>
    <t xml:space="preserve">TRN/CT Kane/Alpha Company/PLT Daedalus</t>
  </si>
  <si>
    <t xml:space="preserve">TRN/CT Pter Thanas/Alpha Company/PLT Daedalus</t>
  </si>
  <si>
    <t xml:space="preserve">TRN/CT Viper Pbarny/Delta Company/PLT Daedalus</t>
  </si>
  <si>
    <t xml:space="preserve">FM/LT Toran Dan/Ranger 1-2/Wing XI/ISD Immortal</t>
  </si>
  <si>
    <t xml:space="preserve">TRN/CT Andrew/Bravo Company/PLT Daedalus</t>
  </si>
  <si>
    <t xml:space="preserve">TRN/CT Annikin Starwalker/Alpha Company/PLT Daedalus</t>
  </si>
  <si>
    <t xml:space="preserve">TRN/CT Caleb/Alpha Company/PLT Daedalus</t>
  </si>
  <si>
    <t xml:space="preserve">TRN/CT FAlcon/Bravo Company/PLT Daedalus</t>
  </si>
  <si>
    <t xml:space="preserve">TRN/CT Mad Max/Bravo Company/PLT Daedalus</t>
  </si>
  <si>
    <t xml:space="preserve">TRN/CT Zhalaak Nrax Attom/Alpha Company/PLT Daedalus</t>
  </si>
  <si>
    <t xml:space="preserve">SEN Vyacheslav Slegr (Dubrillion)/ Literature, Tactics, [LXY: Komen]</t>
  </si>
  <si>
    <t xml:space="preserve">TRN/CT Ahkliat/Alpha Company/PLT Daedalus</t>
  </si>
  <si>
    <t xml:space="preserve">TRN/CT Bucket Head/Alpha Company/PLT Daedalus</t>
  </si>
  <si>
    <t xml:space="preserve">TRN/CT DeathKnight/Bravo Company/PLT Daedalus.</t>
  </si>
  <si>
    <t xml:space="preserve">TRN/CT Egg'Foo/Delta Company/PLT Daedalus</t>
  </si>
  <si>
    <t xml:space="preserve">TRN/CT Padro/Alpha Company/PLT Daedalus</t>
  </si>
  <si>
    <t xml:space="preserve">TRN/CT Slasher/Bravo Company/PLT Daedalus</t>
  </si>
  <si>
    <t xml:space="preserve">TRN/CT Wolf/Delta Company/PLT Daedalus</t>
  </si>
  <si>
    <t xml:space="preserve">TRN/CT Guardian/DeltaCompany/PLTDaedalus</t>
  </si>
  <si>
    <t xml:space="preserve">TRN/CT Eric Roberts/Bravo Company/PLT Deadalus</t>
  </si>
  <si>
    <t xml:space="preserve">TRN/CT Venikes Keip/Alpha Company/PLT Daedalus</t>
  </si>
  <si>
    <t xml:space="preserve">TRN/CT Eric325/Delta Company/Plt Daedalus</t>
  </si>
  <si>
    <t xml:space="preserve">FL-AMB/CPT Turtle/Nun 2-1/Wing V/SSSD Sov</t>
  </si>
  <si>
    <t xml:space="preserve">TRN/CT Allah/Alpha Company/PLT Daedalus</t>
  </si>
  <si>
    <t xml:space="preserve">TRN/CT Black Knight/Delta Company/PLT Daedalus</t>
  </si>
  <si>
    <t xml:space="preserve">TRN/CT Bossk/Bravo Company/PLT Daedalus</t>
  </si>
  <si>
    <t xml:space="preserve">TRN/CT Cromath Oneelias/Alpha Company/PLT Daedalus</t>
  </si>
  <si>
    <t xml:space="preserve">TRN/CT Dax Corrin/Bravo Company/PLT Daedalus</t>
  </si>
  <si>
    <t xml:space="preserve">TRN/CT Destroyer/Bravo Company/PLT Deaedlaus</t>
  </si>
  <si>
    <t xml:space="preserve">TRN/CT Disra/Delta Company/PLT Daedalus</t>
  </si>
  <si>
    <t xml:space="preserve">TRN/CT Dudesrule/Alpha Company/PLT Daedalus</t>
  </si>
  <si>
    <t xml:space="preserve">TRN/CT Elan Shotagh/Alpha Company/PLT Daedalus</t>
  </si>
  <si>
    <t xml:space="preserve">TRN/CT Katarn/Alpha Company/PLT Daedalus</t>
  </si>
  <si>
    <t xml:space="preserve">TRN/CT Khan/Alpha Company/PLT Daedalus</t>
  </si>
  <si>
    <t xml:space="preserve">TRN/CT Killer Instinct/Alpha Company/PLT Daedalus</t>
  </si>
  <si>
    <t xml:space="preserve">TRN/CT Kruge/Delta Company/PLT Daedalus</t>
  </si>
  <si>
    <t xml:space="preserve">TRN/CT Tim/Alpha Company/PLT Daedalus</t>
  </si>
  <si>
    <t xml:space="preserve">TRN/CT Vice/Alpha Company/ PLT Daedalus</t>
  </si>
  <si>
    <t xml:space="preserve">TRN/CT Victor Mareel/Alpha Company/PLT Daedalus</t>
  </si>
  <si>
    <t xml:space="preserve">TRN/CT Vkial Kuller/Bravo Company/PLT Daedalus</t>
  </si>
  <si>
    <t xml:space="preserve">TRN/CT Xris Rawle/Alpha Company/PLT Daedalus</t>
  </si>
  <si>
    <t xml:space="preserve">FL/LT Jdf1984/Cobra 3-1/Wing XIV/ISD Intrepid</t>
  </si>
  <si>
    <t xml:space="preserve">SL/SGT Lander/Nova-Eclispe-4/carrida II =S=</t>
  </si>
  <si>
    <t xml:space="preserve">TRN/CT Dawurm/Bravo Company/PLT Daedalus</t>
  </si>
  <si>
    <t xml:space="preserve">TRN/CT Drake/Alpha company/ PLT Daedalus</t>
  </si>
  <si>
    <t xml:space="preserve">TRN/CT Ender mBind/Bravo Company/PLT Daedalus</t>
  </si>
  <si>
    <t xml:space="preserve">TRN/CT Garrik Loran/Delta Company/PLT Daedalus</t>
  </si>
  <si>
    <t xml:space="preserve">TRN/CT Indigo Gomar/Alpha Company/PLT Daedalus</t>
  </si>
  <si>
    <t xml:space="preserve">TRN/CT James Deardeuff/Charlie Company/PLT Daedalus</t>
  </si>
  <si>
    <t xml:space="preserve">TRN/CT Jason/Alpha Company/PLT Daedalus</t>
  </si>
  <si>
    <t xml:space="preserve">TRN/CT Sabbac/Alpha Company/PLT Daedalus</t>
  </si>
  <si>
    <t xml:space="preserve">TRN/CT Sitruc Mit/Bravo Company/PLT Daedalus</t>
  </si>
  <si>
    <t xml:space="preserve">TRN/CT Vuffi Raa/Alpha Company/PLT Daedalus</t>
  </si>
  <si>
    <t xml:space="preserve">TRP/CPL Kazarian/Nova-Firaxis-3/Carrida II =SS=</t>
  </si>
  <si>
    <t xml:space="preserve">TRN/CT Andreev Anton/Alpha Company/PLT Daedalus</t>
  </si>
  <si>
    <t xml:space="preserve">TRN/CT Adume/Alpha Company/PLT Daedalus</t>
  </si>
  <si>
    <t xml:space="preserve">TRN/CT Brado/Bravo Company/PLT Daedalus</t>
  </si>
  <si>
    <t xml:space="preserve">TRN/CT Loop/Charlie Company/PLT Daedalus</t>
  </si>
  <si>
    <t xml:space="preserve">TRN/CT Moulder/Bravo Company/PLT Daedalus</t>
  </si>
  <si>
    <t xml:space="preserve">TRN/CT Neo Tarrick/Delta Company/PLT Daedalus</t>
  </si>
  <si>
    <t xml:space="preserve">FL/CM Jens "Bushmaster" Vigsted/Kappa 3-1/WingII/SSSD Sovereign</t>
  </si>
  <si>
    <t xml:space="preserve">TRN/CT "Ace" Armageddon/Bravo Company/PLT Daedalus</t>
  </si>
  <si>
    <t xml:space="preserve">SL/SGT Zuek/Alpha-Vendetta-4/Carrida II =S=</t>
  </si>
  <si>
    <t xml:space="preserve">TRN/CT Air Gordon/Charlie Company/PLT Daedalus</t>
  </si>
  <si>
    <t xml:space="preserve">TRN/CT Amiantov Alexey/Alpha Company/PLT Daedalus</t>
  </si>
  <si>
    <t xml:space="preserve">TRN/CT Emon Cracken/Charlie Company/PLT Daedalus</t>
  </si>
  <si>
    <t xml:space="preserve">TRN/CT Lubisha Velichkovich/Alpha Company/PLT Daedalus</t>
  </si>
  <si>
    <t xml:space="preserve">TRN/CT Mareek /Delta Company/PLT Daedalus </t>
  </si>
  <si>
    <t xml:space="preserve">TRN/CT Martinez/Alpha Company/PLT Daedalus</t>
  </si>
  <si>
    <t xml:space="preserve">TRN/CT Merith Dane/Bravo Company/PLT Daedalus</t>
  </si>
  <si>
    <t xml:space="preserve">TRN/CT RoK Matihorn/Delta Company/PLT Daedalus</t>
  </si>
  <si>
    <t xml:space="preserve">TRN/CT Sotskov Yan/Alpha Company/PLT Daedalus</t>
  </si>
  <si>
    <t xml:space="preserve">TRN/CT Tarren Gui/Alpha Company/PLT Daedalus</t>
  </si>
  <si>
    <t xml:space="preserve">CMDR/CM Manijak/Hunter/Wing I/SSD Avenger</t>
  </si>
  <si>
    <t xml:space="preserve">TRN/CT Azreal / ALPHA COMPANY/PLT Daedalus</t>
  </si>
  <si>
    <t xml:space="preserve">TRN/CT Bill Tar/Charlie Company/PLT Daedalus</t>
  </si>
  <si>
    <t xml:space="preserve">TRN/CT Detox/Alpha Company/PLT Daedalus</t>
  </si>
  <si>
    <t xml:space="preserve">TRN/CT DR Poth/Bravo Company/PLT Daedalus</t>
  </si>
  <si>
    <t xml:space="preserve">TRN/CT Elwood_the Brave/Delta Company/PLT Daedalus</t>
  </si>
  <si>
    <t xml:space="preserve">TRN/CT Garral Tanfa/Delta Company/PLT Daedalus</t>
  </si>
  <si>
    <t xml:space="preserve">TRN/CT J'Lek/Alpha Company/PLT Daedalus</t>
  </si>
  <si>
    <t xml:space="preserve">TRN/CT Jonathan/Delta Company/PLT Daedalus</t>
  </si>
  <si>
    <t xml:space="preserve">TRN/CT Josh Wilkins/Charlie Company/PLT Daedalus</t>
  </si>
  <si>
    <t xml:space="preserve">TRN/CT Kelsoun Quilowa/Delta Company/PLT Daedalus</t>
  </si>
  <si>
    <t xml:space="preserve">TRN/CT Mini Minkus/Alpha Company/PLT Daedalus</t>
  </si>
  <si>
    <t xml:space="preserve">TRN/CT Nikos/Delta Company/PLT Daedalus</t>
  </si>
  <si>
    <t xml:space="preserve">TRN/CT Patrick Blastfire/Bravo Company/PLT Daedalus</t>
  </si>
  <si>
    <t xml:space="preserve">TRN/CT Razor/Delta Company/PLT Daedalus</t>
  </si>
  <si>
    <t xml:space="preserve">TRN/CT Trashman/Bravo Company/PLT Daedalus</t>
  </si>
  <si>
    <t xml:space="preserve">TRN/CT Vargas ard Morg/Alpha Company/PLT Daedalus</t>
  </si>
  <si>
    <t xml:space="preserve">LA/FA Manesh/DREAD Tranquility</t>
  </si>
  <si>
    <t xml:space="preserve">TRN/CT Arkady Rhinogorvich/Charlie Company/PLT Daedalus</t>
  </si>
  <si>
    <t xml:space="preserve">TRN/CT Magnor Hrem/Alpha Company/PLT Daedalus</t>
  </si>
  <si>
    <t xml:space="preserve">TRN/CT Tyrant/Delta Company/PLT Daedalus</t>
  </si>
  <si>
    <t xml:space="preserve">TRN/CT Xavander Vyce/Alpha Company/PLT Daedalus</t>
  </si>
  <si>
    <t xml:space="preserve">TRN / CT Mad Max / Bravo Company / PLT Daedalus</t>
  </si>
  <si>
    <t xml:space="preserve">TRN/CT Inspector Clouseau/Bravo Company/PLT Daedalus</t>
  </si>
  <si>
    <t xml:space="preserve">TRN/CT X'elc Skinner/Bravo Company/PLT Daedalus</t>
  </si>
  <si>
    <t xml:space="preserve">TRN/CT Kep Rainer/Alpha Company/PLT Daedalus</t>
  </si>
  <si>
    <t xml:space="preserve">TRN/CT Karimicus/Delta Company/PLT Daedalus</t>
  </si>
  <si>
    <t xml:space="preserve">TRN/CT Black Revenge/Bravo Company/PLT Daedalus</t>
  </si>
  <si>
    <t xml:space="preserve">TRN/CT Czar Fortis /Alpha Company/PLT Daedalus</t>
  </si>
  <si>
    <t xml:space="preserve">TRN/CT Jackson/Alpha Company/PLT Daedalus</t>
  </si>
  <si>
    <t xml:space="preserve">TRN/CT Marek/Delta Company/PLT Daedalus</t>
  </si>
  <si>
    <t xml:space="preserve">TRN/CT Raven Arestar/Bravo Company/PLT Daedalus</t>
  </si>
  <si>
    <t xml:space="preserve">TRN/CT Sarn Erec/Bravo Company/PLT Daedalus</t>
  </si>
  <si>
    <t xml:space="preserve">TRN/CT Suiral Larius/Charlie Company/PLT Daedalus</t>
  </si>
  <si>
    <t xml:space="preserve">TRN/CT Josef Es'mith/Alpha Company/PLT Daedalus</t>
  </si>
  <si>
    <t xml:space="preserve">TRN/CT Joshua Es'mith/Alpha Company/PLT Daedalus </t>
  </si>
  <si>
    <t xml:space="preserve">TRN/CT Brucmack/Bravo Company/PLT Daedalus</t>
  </si>
  <si>
    <t xml:space="preserve">TRN/CT RacerX710/Bravo Company/ Plt Daedalus</t>
  </si>
  <si>
    <t xml:space="preserve">GRD ShadowHawk (Sith)/Nuitari of Aquillas</t>
  </si>
  <si>
    <t xml:space="preserve">TRN/CT Aloddaharm/Bravo Company/PLT Daedalus</t>
  </si>
  <si>
    <t xml:space="preserve">TRN/CT Aurelius/Delta Company/PLT Daedalus</t>
  </si>
  <si>
    <t xml:space="preserve">TRN/CT Cardio/Bravo Company/PLT Daedalus</t>
  </si>
  <si>
    <t xml:space="preserve">TRN/CT Ciara/Alpha Company/PLT Daedalus</t>
  </si>
  <si>
    <t xml:space="preserve">TRN/CT Fraggle_Hawk/Bravo Company/PLT Daedalus</t>
  </si>
  <si>
    <t xml:space="preserve">TRN/CT Hawky/Alpha Company/PLT Daedalus</t>
  </si>
  <si>
    <t xml:space="preserve">TRN/CT Israel/Alpha Company/PLT Daedalus</t>
  </si>
  <si>
    <t xml:space="preserve">TRN/CT Kal Torak/Alpha company/PLT Daedalus</t>
  </si>
  <si>
    <t xml:space="preserve">TRN/CT Keiran Halycon/Alpha Company/PLT Daedalus</t>
  </si>
  <si>
    <t xml:space="preserve">TRN/CT Kurn/Delta Company/PLT Daedalus</t>
  </si>
  <si>
    <t xml:space="preserve">TRN/CT Kyle/Delta Company/PLT Daedalus</t>
  </si>
  <si>
    <t xml:space="preserve">TRN/CT Rick Timmerman/Alpha Company/PLT Deadalus</t>
  </si>
  <si>
    <t xml:space="preserve">TRN/CT Walter P. Barnstormer/Alpha Company/PLT Daedalus</t>
  </si>
  <si>
    <t xml:space="preserve">TRN/CT Yun/Charlie Company/PLT Daedalus</t>
  </si>
  <si>
    <t xml:space="preserve">TRN/CT Kayjahal Krhon/Alpha Company/PLT Daedalus</t>
  </si>
  <si>
    <t xml:space="preserve">CMDR/Cpt. Prophet/Viper 1-1/Wing XIV/ISD Intrepid</t>
  </si>
  <si>
    <t xml:space="preserve">FM/LT Donner/Tornado 2-3/Wing X/ISD Challenge</t>
  </si>
  <si>
    <t xml:space="preserve">SL/SGT Ghost/Bravo-Firaxis-2/Carrida II =S=</t>
  </si>
  <si>
    <t xml:space="preserve">TRN/CT Arathar/Bravo Company/PLT Daedalus </t>
  </si>
  <si>
    <t xml:space="preserve">TRN/CT BlackHero/Alpha Company/PLT Daedalus</t>
  </si>
  <si>
    <t xml:space="preserve">TRN/CT Jeran ktyrrk/Alpha Company/PLT daedelus</t>
  </si>
  <si>
    <t xml:space="preserve">TRN/CT Joba/Charlie Company/PLT Daedalus</t>
  </si>
  <si>
    <t xml:space="preserve">TRN/CT Kyp Fel/Alpha Company/PLT Daedalus</t>
  </si>
  <si>
    <t xml:space="preserve">TRN/CT Quowal/Alpha Company/PLT Daedalus</t>
  </si>
  <si>
    <t xml:space="preserve">TRN/CT Ravnos Nottingham/Bravo Company/PLT Daedalus</t>
  </si>
  <si>
    <t xml:space="preserve">TRN/CT Regis Knox/Alpha Company/PLT Daedalus</t>
  </si>
  <si>
    <t xml:space="preserve">TRN/CT Renorion/Alpha Company/PLT Daedalus</t>
  </si>
  <si>
    <t xml:space="preserve">TRN/CT Solor Werwax/Delta Company/PLT Daedalus</t>
  </si>
  <si>
    <t xml:space="preserve">TRN/CT Tyrax Gar/Alpha Company/PLT Daedalus</t>
  </si>
  <si>
    <t xml:space="preserve">TRN/CT Vykk Xizzr/Alpha Company/PLT Daedalus</t>
  </si>
  <si>
    <t xml:space="preserve">TRN/CT Zane Rasko/Bravo Company/PLT Daedalus</t>
  </si>
  <si>
    <t xml:space="preserve">TRN/CT Dai Blackthorn/Bravo Company/PLT Daedalus</t>
  </si>
  <si>
    <t xml:space="preserve">TRP/PTE Argyle Ironfist/ Bravo Eclipse-1/ Carrida II =S=</t>
  </si>
  <si>
    <t xml:space="preserve">CMDR/LC Iceman/Shield 1-1/WIng IX/ISD Relentless</t>
  </si>
  <si>
    <t xml:space="preserve">FM/LCM Chronos/Rho 1-3/Wing II/SSSD Sovereign</t>
  </si>
  <si>
    <t xml:space="preserve">TRN/CT Adam Lagoda/Alpha Company/PLT Daedalus</t>
  </si>
  <si>
    <t xml:space="preserve">TRN/CT Cal Sinis/Delta Company/PLT Daedalus</t>
  </si>
  <si>
    <t xml:space="preserve">TRN/CT Cray Mikalen/Delta Company/PLT Daedalus</t>
  </si>
  <si>
    <t xml:space="preserve">TRN/CT Custer/Delta Company/PLT Daedalus</t>
  </si>
  <si>
    <t xml:space="preserve">TRN/CT Felix/Alpha Company/PLT Daedalus</t>
  </si>
  <si>
    <t xml:space="preserve">TRN/CT Frost/Charlie Company/PLT Daedalus</t>
  </si>
  <si>
    <t xml:space="preserve">TRN/CT Lavos/Delta Company/PLT Daedalus</t>
  </si>
  <si>
    <t xml:space="preserve">TRN/CT Mayk Wolverine/Charlie Company/PLT Daedalus</t>
  </si>
  <si>
    <t xml:space="preserve">TRN/CT Pan'Os/Delta Company/PLT Daedalus</t>
  </si>
  <si>
    <t xml:space="preserve">TRN/CT Reaver/Alpha Company/PLT Daedalus</t>
  </si>
  <si>
    <t xml:space="preserve">TRN/CT Sinon/Delta Company/PLT Deadalus</t>
  </si>
  <si>
    <t xml:space="preserve">TRN/CT Skorupek/Charlie Company/Plt Daedalus</t>
  </si>
  <si>
    <t xml:space="preserve">TRN/CT Spearhawk/Charlie Company/PLT Daedalus</t>
  </si>
  <si>
    <t xml:space="preserve">TRN/CT Talamius/Alpha Company/PLT Daedalus</t>
  </si>
  <si>
    <t xml:space="preserve">TRN/CT Turbo/Delta company/PLT Daedalus</t>
  </si>
  <si>
    <t xml:space="preserve">TRN/CT Venom/Alpha Company/PLT Daedalus</t>
  </si>
  <si>
    <t xml:space="preserve">TRN/CT Talon Ray Hunter/Alpha Company/PLT Daedalus</t>
  </si>
  <si>
    <t xml:space="preserve">TRN/CT DOG/alpha Company/PLT Deadalus</t>
  </si>
  <si>
    <t xml:space="preserve">FL-LOA-SR/CM Kueller/Daleth 2-1/Wing III/SSSD Sovereign</t>
  </si>
  <si>
    <t xml:space="preserve">TRN/CT Darwin Matir/Bravo Company/PLT Daedalus</t>
  </si>
  <si>
    <t xml:space="preserve">TRN/CT Joan Simpson/Alpha Company/PLT Daedalus </t>
  </si>
  <si>
    <t xml:space="preserve">TRN/CT Travis Cox/Alpha Company/PLT Daedalus</t>
  </si>
  <si>
    <t xml:space="preserve">TRN/CT Certain Death/Alpha Company/PLT Daedalus</t>
  </si>
  <si>
    <t xml:space="preserve">TRN/CT Ramos Kanzco/Charlie Company/PLT Daedalus</t>
  </si>
  <si>
    <t xml:space="preserve">TRN/CT Ramos Kanzco/Delta Company/PLT Daedalus</t>
  </si>
  <si>
    <t xml:space="preserve">TRN/CT Marcin Szydlowski/Bravo Company/PLT Daedalus</t>
  </si>
  <si>
    <t xml:space="preserve">TRN/CT Banger/Charlie Company/PLT Daedalus</t>
  </si>
  <si>
    <t xml:space="preserve">TRN/CT Ice/Charlie Company/PLT Daedalus</t>
  </si>
  <si>
    <t xml:space="preserve">TRN/CT Shannon Knight/Charlie Company/PLT Daedalus</t>
  </si>
  <si>
    <t xml:space="preserve">TRN/CT Edmund Dantes/Alpha Company/PLT Daedalus</t>
  </si>
  <si>
    <t xml:space="preserve">TRN/CT Frederick of Storm/Alpha Company/PLT Daedalus</t>
  </si>
  <si>
    <t xml:space="preserve">TRN/CT Komar Dakkon/Alpha Company/PLT Daedalus</t>
  </si>
  <si>
    <t xml:space="preserve">TRN/CT Karva/Alpha Company/PLT Daedalus </t>
  </si>
  <si>
    <t xml:space="preserve">HMSTR/Aonin/Thunder/BHG - H</t>
  </si>
  <si>
    <t xml:space="preserve">TRN/CT Davide/Alpha Company/PLT Daedalus</t>
  </si>
  <si>
    <t xml:space="preserve">TRN/CT Luca/Alpha Company/PLT Daedalus </t>
  </si>
  <si>
    <t xml:space="preserve">TRN/CT Mark Stephenson/Bravo Company/PLT Daedalus</t>
  </si>
  <si>
    <t xml:space="preserve">TRN/CT Mark Stephenson/Charlie Company/PLT Daedalus</t>
  </si>
  <si>
    <t xml:space="preserve">TRN/CT God/Alpha Company/PLT Daedalus</t>
  </si>
  <si>
    <t xml:space="preserve">TRN/CT Adam Anderson/Bravo Company/PLT Daedalus</t>
  </si>
  <si>
    <t xml:space="preserve">TRN/CT Nemesis/Alpha Company/PLT Daedalus</t>
  </si>
  <si>
    <t xml:space="preserve">TRN/CT Dark Talon/Alpha Company/PLT Daedalus </t>
  </si>
  <si>
    <t xml:space="preserve">TRN/CT Cole Landfarer/Charlie Company/PLT Daedalus</t>
  </si>
  <si>
    <t xml:space="preserve">TRN/CT Leslaw/Alpha Company/PLT Daedalus</t>
  </si>
  <si>
    <t xml:space="preserve">TRN/CT Astarosta/Alpha Company/PLT Daedalus</t>
  </si>
  <si>
    <t xml:space="preserve">TRN/CT Kyile Hawk/Bravo Company/PLT Daedalus</t>
  </si>
  <si>
    <t xml:space="preserve">TRN/CT M. v. Richthofen/Charlie Company/PLT Daedalus</t>
  </si>
  <si>
    <t xml:space="preserve">TRN/CT Michael/Alpha Company/PLT Daedalus</t>
  </si>
  <si>
    <t xml:space="preserve">TRN/CT Luna/Alpha Company/PLT Daedalus </t>
  </si>
  <si>
    <t xml:space="preserve">CMDR/MAJ Dafner Gelak/Echo/Wing XV/ISD Vanguard</t>
  </si>
  <si>
    <t xml:space="preserve">FM/CPT Tethys/Pi 3-2/Wing VIII/ISD Colossus</t>
  </si>
  <si>
    <t xml:space="preserve">TRN/CT Bernie/Alpha Company/PLT Daedalus </t>
  </si>
  <si>
    <t xml:space="preserve">TRN/CT Chrusos Ichthys/Bravo Company/PLT Daedalus</t>
  </si>
  <si>
    <t xml:space="preserve">TRN/CT Hermes/Alpha Company/PLT Daedalus</t>
  </si>
  <si>
    <t xml:space="preserve">SL/SSG Coolguy/Nova-Eclipse-1/Carrida II =S=</t>
  </si>
  <si>
    <t xml:space="preserve">ASST/Vesuvo Dio/Omega/BHG -T</t>
  </si>
  <si>
    <t xml:space="preserve">TRN/CT Ace/Alpha Company/PLT Daedalus</t>
  </si>
  <si>
    <t xml:space="preserve">TRN/CT Aegon Targaryen/Alpha Company/PLT Daedalus</t>
  </si>
  <si>
    <t xml:space="preserve">TRN/CT Deebo/Bravo Company/PLT Daedalus</t>
  </si>
  <si>
    <t xml:space="preserve">TRN/CT Fireheart/Charlie Company/PLT Daedalus</t>
  </si>
  <si>
    <t xml:space="preserve">TRN/CT Leon Bowcaster/Bravo Company/ Plt Dedalus</t>
  </si>
  <si>
    <t xml:space="preserve">TRN/CT Moniax/Alpha Company/PLT Daedalus</t>
  </si>
  <si>
    <t xml:space="preserve">TRN/CT Noel/Bravo Company/PLT Daedalus</t>
  </si>
  <si>
    <t xml:space="preserve">TRN/CT Nurel Turr/Alpha Company/PLT Daedalus</t>
  </si>
  <si>
    <t xml:space="preserve">TRN/CT Robert Static/Delta Company/PLT Daedalus</t>
  </si>
  <si>
    <t xml:space="preserve">TRN/CT Stuart/Alpha Company/PLT Daedalus</t>
  </si>
  <si>
    <t xml:space="preserve">TRN/CT/Wol Syrnel/Delta Company/PLT Daedalus</t>
  </si>
  <si>
    <t xml:space="preserve">TRN/CT Alviti/Alpha Company/PLT Daedalus</t>
  </si>
  <si>
    <t xml:space="preserve">TRN/CT Arion Sunrider/Alpha Company/PLT Daedalus</t>
  </si>
  <si>
    <t xml:space="preserve">TRN/CT Ice Man/Charlie Company/PLT Daedalus</t>
  </si>
  <si>
    <t xml:space="preserve">TRN/CT LeBlanc/Alpha Company/PLT Daedalus</t>
  </si>
  <si>
    <t xml:space="preserve">TRN/CT Locust/Charlie Company/PLT Daedalus</t>
  </si>
  <si>
    <t xml:space="preserve">TRN/CT Magus/Delta Company/Plt Daedalus</t>
  </si>
  <si>
    <t xml:space="preserve">TRN/CT Orionstar_JK/Delta Company/PLT Daedalus</t>
  </si>
  <si>
    <t xml:space="preserve">TRN/CT Taf'ron Daro/Alpha Company/PLT Daedalus</t>
  </si>
  <si>
    <t xml:space="preserve">TRN/CT Wray Muska/Alpha Company/PLT Daedalus</t>
  </si>
  <si>
    <t xml:space="preserve">FM/CM Hello/Thunder 3-3/Wing X/ ISD Challenge</t>
  </si>
  <si>
    <t xml:space="preserve">Trn/ct Aurek/Delta company/daedalus</t>
  </si>
  <si>
    <t xml:space="preserve">TRN/CT Crash Tyberius Bullian/Delta Company/PLT Daedalus</t>
  </si>
  <si>
    <t xml:space="preserve">TRN/CT Gohron/Delta Company/PLT Daedalus</t>
  </si>
  <si>
    <t xml:space="preserve">TRN/CT ObiVader/Alpha Company/PLT Daedalus</t>
  </si>
  <si>
    <t xml:space="preserve">TRN/CT Timan Cormanun/Alpha Company/PLT Daedalus</t>
  </si>
  <si>
    <t xml:space="preserve">TRN/CT Tom Magi-Ster/Alpha Company/PLT Daedalus</t>
  </si>
  <si>
    <t xml:space="preserve">WC/MAJ DS-61-4/Wing XV/ISD Vanguard</t>
  </si>
  <si>
    <t xml:space="preserve">TRN/CT Braxton/Alpha Company/PLT Daedalus</t>
  </si>
  <si>
    <t xml:space="preserve">TRN/CT Joeth/Alpha Company/PLT Daedalus</t>
  </si>
  <si>
    <t xml:space="preserve">TRN/CT Jum/Bravo Company/PLT Daedalus</t>
  </si>
  <si>
    <t xml:space="preserve">TRN/CT Lobo/Alpha Company/PLT Daedalus</t>
  </si>
  <si>
    <t xml:space="preserve">TRN/CT Mitsyashoo/Alpha Company/PLT Daedalus</t>
  </si>
  <si>
    <t xml:space="preserve">TRN/CT Nick/Alpha Company/Plt Daedalus</t>
  </si>
  <si>
    <t xml:space="preserve">TRN/CT Nils Webber/Bravo Company/PLT Daedalus</t>
  </si>
  <si>
    <t xml:space="preserve">TRN/CT Thanos/Alpha Company/PLT Daedalus</t>
  </si>
  <si>
    <t xml:space="preserve">TRN/CT Josiah Kelsall/Alpha Company/PLT Daedalus</t>
  </si>
  <si>
    <t xml:space="preserve">TRN/CT Algaron/Alpha Company/PLT Daedalus</t>
  </si>
  <si>
    <t xml:space="preserve">TRN/CT Frenson/Charlie Company/PLT Daedalus</t>
  </si>
  <si>
    <t xml:space="preserve">TRN/CT Jan Schneider/ Delta Company/ PLT Daedalus</t>
  </si>
  <si>
    <t xml:space="preserve">TRN/CT Merrik Stele/Delta Company/PLT Daedalus</t>
  </si>
  <si>
    <t xml:space="preserve">TRN/CT Shockwave/Alpha Company/PLT Daedalus</t>
  </si>
  <si>
    <t xml:space="preserve">TRN/CT Agace/Bravo Company/PLT Daedalus</t>
  </si>
  <si>
    <t xml:space="preserve">TRN/CT Asdixderchris/Alpha Company/PLT Daedalus</t>
  </si>
  <si>
    <t xml:space="preserve">TRN/CT Daisuke Airyu/Delta Company/PLT Daedalus</t>
  </si>
  <si>
    <t xml:space="preserve">TRN/CT ED Volpe/Bravo Company/PLT Daedalus</t>
  </si>
  <si>
    <t xml:space="preserve">TRN/CT Freeman/Bravo Company/PLT Daedalus</t>
  </si>
  <si>
    <t xml:space="preserve">TRN/CT Kob Relkaw/Charlie Company/PLT Daedalus</t>
  </si>
  <si>
    <t xml:space="preserve">TRN/CT Legolas/Alpha Company/PLT Daedalus</t>
  </si>
  <si>
    <t xml:space="preserve">TRN/CT Lito Rendal/Delta Company/PLT Daedalus</t>
  </si>
  <si>
    <t xml:space="preserve">TRN/CT Morgan Von Struth/Delta Company/PLT Daedalus</t>
  </si>
  <si>
    <t xml:space="preserve">TRN/CT Nar/Delta Company/PLT Daedalus</t>
  </si>
  <si>
    <t xml:space="preserve">TRN/CT Place/Alpha Company/PLT Daedalus</t>
  </si>
  <si>
    <t xml:space="preserve">TRN/CT Vbehrends/Alpha Company/PLT Daedalus</t>
  </si>
  <si>
    <t xml:space="preserve">TRN/CT Avenger/Alpha Company/PLT Daedalus</t>
  </si>
  <si>
    <t xml:space="preserve">MRC/Crix Talra/AoC/BHG-T</t>
  </si>
  <si>
    <t xml:space="preserve">TRN/CT Crevent Thrawn/Alpha company/PLT Daedalus</t>
  </si>
  <si>
    <t xml:space="preserve">TRN/CT Bester/Alpha Company/PLT Daedalus</t>
  </si>
  <si>
    <t xml:space="preserve">TRN/CT Haggis McMutton/Alpha Company/PLT Daedalus</t>
  </si>
  <si>
    <t xml:space="preserve">TRN/CT Molitor/Alpha Company/PLT Daedalus</t>
  </si>
  <si>
    <t xml:space="preserve">TRN/CT Pyle/Alpha Company/PLT Daedalus </t>
  </si>
  <si>
    <t xml:space="preserve">TRN/CT SaiPong_Wang/Charlie Company/PLT Daedalus</t>
  </si>
  <si>
    <t xml:space="preserve">TRN/CT SCUD/Bravo Company/PLT Daedalus</t>
  </si>
  <si>
    <t xml:space="preserve">TRN/CT Slurpinglizard/Alpha Company/PLT Daedalus</t>
  </si>
  <si>
    <t xml:space="preserve">TRN/CT Stele/Alpha Company/PLT Daedalus</t>
  </si>
  <si>
    <t xml:space="preserve">TRN/CT Treb Helfest/Delta Company/PLT Daedalus</t>
  </si>
  <si>
    <t xml:space="preserve">TRN/CT Troutrooper/Alpha Company/PLT Daedalus</t>
  </si>
  <si>
    <t xml:space="preserve">TRN/CT Crovax/Alpha Company/PLT Daedalus</t>
  </si>
  <si>
    <t xml:space="preserve">TRN/CT Dax/Delta Company/PLT Daedalus</t>
  </si>
  <si>
    <t xml:space="preserve">TRN/CT Gavin DeathWalker/Alpha Company/PLT Daedalus</t>
  </si>
  <si>
    <t xml:space="preserve">TRN/CT Gravious Excession/Alpha Company/PLT Dadlaeus</t>
  </si>
  <si>
    <t xml:space="preserve">TRN/CT Jedi Charlie Zhong/Alpha Company/PLT Daedalus</t>
  </si>
  <si>
    <t xml:space="preserve">TRN/CT Pain_then_Death/Alpha Company/PLT Daedalus</t>
  </si>
  <si>
    <t xml:space="preserve">TRN/CT Pete Mitchell/Delta Company/PLT Daedalus</t>
  </si>
  <si>
    <t xml:space="preserve">TRN/CT Rogue Ronin/Alpha Company/PLT Daedalus</t>
  </si>
  <si>
    <t xml:space="preserve">TRN/CT Seth Rommel/Delta Company/PLT Daedalus</t>
  </si>
  <si>
    <t xml:space="preserve">TRN/CT Snake/Alpha Company/PLT Daedalus</t>
  </si>
  <si>
    <t xml:space="preserve">TRN/CT Zukarev/Alpha Company/PLT Daedalus</t>
  </si>
  <si>
    <t xml:space="preserve">PMO/SCPT Rage/IS/TFC Last Hope.</t>
  </si>
  <si>
    <t xml:space="preserve">TRN/CT Squall Lionheart/Alpha Company/PLT Daedalus</t>
  </si>
  <si>
    <t xml:space="preserve">TRN/CT Creld/Alpha Company/PLT Daedalus</t>
  </si>
  <si>
    <t xml:space="preserve">TRN/CT Daukern Fost /Alpha company/Plt Daedalus</t>
  </si>
  <si>
    <t xml:space="preserve">TRN/CT Jimbo/Alpha Company/PLT Daedalus</t>
  </si>
  <si>
    <t xml:space="preserve">TRN/CT RAF/Alpha Company/PLT Daedalus</t>
  </si>
  <si>
    <t xml:space="preserve">TRN/CT Sauron Tarrke/Alpha Company/PLT Daedalus</t>
  </si>
  <si>
    <t xml:space="preserve">TRN/CT Tom/Delta Company/PLT Daedalus </t>
  </si>
  <si>
    <t xml:space="preserve">TRN/CT Uriel K'rrden/Alpha Company/PLT Daedalus</t>
  </si>
  <si>
    <t xml:space="preserve">TRN/CT Zuckuss/Delta Company/PLT Daedalus</t>
  </si>
  <si>
    <t xml:space="preserve">TRN/CT Kromtal Stormfyld/AlphaCompany/PLT Daedalus</t>
  </si>
  <si>
    <t xml:space="preserve">MRC/ChaBaol/Thunder/BHG -T</t>
  </si>
  <si>
    <t xml:space="preserve">TRN/CT Brakiss/Alpha Company/PLT Daedalus</t>
  </si>
  <si>
    <t xml:space="preserve">TRN/CT Carl Lost/Alpha Company/PLT Daedalus</t>
  </si>
  <si>
    <t xml:space="preserve">TRN/CT Crix Talra/Charlie Company/PLT Daedalus</t>
  </si>
  <si>
    <t xml:space="preserve">TRN/CT Osan'gar/Charlie Company/PLT Daedalus</t>
  </si>
  <si>
    <t xml:space="preserve">TRN/CT Perfect Ace/Alpha Company/PLT Daedalus</t>
  </si>
  <si>
    <t xml:space="preserve">TRN/CT Pablo/Bravo Company/PLT Daedalus</t>
  </si>
  <si>
    <t xml:space="preserve">SEN Rowan (Nal Hutta)/Literature [LXY:Dakota]</t>
  </si>
  <si>
    <t xml:space="preserve">TRN/CT Jace Sossin/Charlie Company/PLT Daedalus</t>
  </si>
  <si>
    <t xml:space="preserve">TRN/CT Jay/Alpha Company/PLT Daedalus</t>
  </si>
  <si>
    <t xml:space="preserve">TRN/CT SoulWhisperer/Alpha Company/PLT Daedalus</t>
  </si>
  <si>
    <t xml:space="preserve">TRN/CT Ace McCloud/Alpha Company/PLT Deadalus</t>
  </si>
  <si>
    <t xml:space="preserve">TRN/CT Azazel/Bravo company/PLT Daedalus</t>
  </si>
  <si>
    <t xml:space="preserve">TRN/CT Crunch/Alpha/PLT Daedalus</t>
  </si>
  <si>
    <t xml:space="preserve">TRN/CT Flask/Bravo Company/PLT Daedalus</t>
  </si>
  <si>
    <t xml:space="preserve">TRN/CT Gavin Dahl/Alpha Company/PLT Daedalus</t>
  </si>
  <si>
    <t xml:space="preserve">TRN/CT Herman/Delta Company/PLT Daedalus</t>
  </si>
  <si>
    <t xml:space="preserve">TRN/CT Yutzka Serovich/Alpha Company/PLT Daedalus</t>
  </si>
  <si>
    <t xml:space="preserve">VEN/Cay Qel-Droma/Retired/BHG-H</t>
  </si>
  <si>
    <t xml:space="preserve">FL/CPT Jack/Inferno 3-1/Wing X/ISD Challenge</t>
  </si>
  <si>
    <t xml:space="preserve">TRN/CT Cat/Alpha Company/PLT Daedalus</t>
  </si>
  <si>
    <t xml:space="preserve">TRN/CT Dark Archon/Bravo Company/PLT Daedalus</t>
  </si>
  <si>
    <t xml:space="preserve">TRN/CT Elwe Thingol/Charlie Company/PLT Daedalus</t>
  </si>
  <si>
    <t xml:space="preserve">TRN/CT H. Tomas R. Persson/Alpha Company/PLT Daedalus</t>
  </si>
  <si>
    <t xml:space="preserve">TRN/CT Khadgar/Bravo Company/PLT Daedalus</t>
  </si>
  <si>
    <t xml:space="preserve">TRN/CT Mugzy/Alpha Company/PLT Daedalus</t>
  </si>
  <si>
    <t xml:space="preserve">TRN/CT Spawn/Alpha Company/PLT Deadalus</t>
  </si>
  <si>
    <t xml:space="preserve">SEN Valek Maulore (Alzoc III)/Debate [LXY:Magnus Deus Mortis]</t>
  </si>
  <si>
    <t xml:space="preserve">TRN/CT Choi Ping/Alpha company/PLT daedalus</t>
  </si>
  <si>
    <t xml:space="preserve">TRN/CT Dark sith youri/delta company/plt Daedalus</t>
  </si>
  <si>
    <t xml:space="preserve">TRN/CT Drakath/Delta Company/PLT Daedalus</t>
  </si>
  <si>
    <t xml:space="preserve">TRN/CT Fliry Vorru/Alpha Company/PLT Daedalus</t>
  </si>
  <si>
    <t xml:space="preserve">TRN/CT Jague Philu/Alpha Company/PLT Daedalus</t>
  </si>
  <si>
    <t xml:space="preserve">TRN/CT Jed Farlender/Alpha Company/ PLT Daedalus</t>
  </si>
  <si>
    <t xml:space="preserve">TRN/CT Merlin/Alpha Company/PLT Daedalus</t>
  </si>
  <si>
    <t xml:space="preserve">TRN/CT Raziel Darkstar/Bravo Company/PLT Daedalus</t>
  </si>
  <si>
    <t xml:space="preserve">TRN/CT Red Fox / Bravo Company / PLT Deadalus </t>
  </si>
  <si>
    <t xml:space="preserve">TRN/CT Renee D'Anclaude/Charlie Company/PLT Daedalus</t>
  </si>
  <si>
    <t xml:space="preserve">TRN/CT Tross V'oss'nt/Bravo Company/PLT Daedalus</t>
  </si>
  <si>
    <t xml:space="preserve">TRN/CT Xura Verr/Bravo Company/PLT Daedalus</t>
  </si>
  <si>
    <t xml:space="preserve">TRN/CT Yug Gatnom/Alpha Company/PLT Daedalus</t>
  </si>
  <si>
    <t xml:space="preserve">FL/LCM Kou-Taiki/Tornado 2-1/Wing X/ISD Challenge</t>
  </si>
  <si>
    <t xml:space="preserve">TRN/CT Achi Schwarick/Charlie Company/PLT Daedalus</t>
  </si>
  <si>
    <t xml:space="preserve">TRN/CT Emperors Shield/Delta Company/PLT Daedalus</t>
  </si>
  <si>
    <t xml:space="preserve">TRN/CT Wedge Thrush/Bravo Company/PLT Daedalus</t>
  </si>
  <si>
    <t xml:space="preserve">TRN/CT Achim Schwarick/Bravo Company/PLT Daedalus</t>
  </si>
  <si>
    <t xml:space="preserve">TRN/CT Chibo/Delta Company/PLT Daedalus</t>
  </si>
  <si>
    <t xml:space="preserve">TRN/CT CTXclr/Bravo Company/PLT Daedalus</t>
  </si>
  <si>
    <t xml:space="preserve">TRN/CT Hardcore/Charlie Company/PLT Daedalus</t>
  </si>
  <si>
    <t xml:space="preserve">TRN/CT Jodo-Kast/Delta Company/PLT Daedalus</t>
  </si>
  <si>
    <t xml:space="preserve">TRN/CT Keirian Halacyon/Bravo Company/PLT Daedalus</t>
  </si>
  <si>
    <t xml:space="preserve">TRN/CT S.L. Bryson/Delta Company /PLT Daedalus </t>
  </si>
  <si>
    <t xml:space="preserve">TRN/CT Vaquero/Alpha Company/PLT Daedalus</t>
  </si>
  <si>
    <t xml:space="preserve">TRN/CT Zekiel Masters/Alpha Company/PLT Daedalus</t>
  </si>
  <si>
    <t xml:space="preserve">FM/CM Xander Drax/Thunder 1-2/Wing X/ISD Challenge</t>
  </si>
  <si>
    <t xml:space="preserve">FM/LT Mark Metallic/Krayt 1-3/Wing XIV/ISD Intrepid</t>
  </si>
  <si>
    <t xml:space="preserve">TRN/CT Death Knight/Alpha Company/PLT Daedalus</t>
  </si>
  <si>
    <t xml:space="preserve">TRN/CT Guneenya/Charlie Company/PLT Daedalus</t>
  </si>
  <si>
    <t xml:space="preserve">TRN/CT Maarek/Alpha Company/PLT  Daedalus</t>
  </si>
  <si>
    <t xml:space="preserve">TRN/CT Parck/Alpha Company/PLT Daedalus</t>
  </si>
  <si>
    <t xml:space="preserve">TRN/CT Skate/Alpha Company/PLT Daedalus</t>
  </si>
  <si>
    <t xml:space="preserve">TRN/CT Stev of G/Bravo Company/PLT Daedalus</t>
  </si>
  <si>
    <t xml:space="preserve">TRN/CT Valen Noir/Alpha Company/PLT Daedalus</t>
  </si>
  <si>
    <t xml:space="preserve">TRN/CT Marcel Noe/Delta Company/PLT Daedalus</t>
  </si>
  <si>
    <t xml:space="preserve">CMDR/MAJ Seggybop/Tartarus 1-1/Wing XIII/ISD Grey Wolf</t>
  </si>
  <si>
    <t xml:space="preserve">FM/CM Crowe/Spear 2-3/Wing IX/ISD Relentless</t>
  </si>
  <si>
    <t xml:space="preserve">TRN/CT Devin McCloud/Alpha Company/PLT Daedalus</t>
  </si>
  <si>
    <t xml:space="preserve">TRN/CT Lord Linkan/Alpha Company/PLT Daedalus</t>
  </si>
  <si>
    <t xml:space="preserve">TRN/CT Max Danzig/Alpha Company/PLT Daedalus</t>
  </si>
  <si>
    <t xml:space="preserve">TRN/CT Shady/Bravo Company/PLT Daedalus</t>
  </si>
  <si>
    <t xml:space="preserve">TRN/CT TrompadeFalopio/Bravo Company/PLT Daedalus</t>
  </si>
  <si>
    <t xml:space="preserve">TRN/CT Maarek/Alpha Company/PLT Daedalus</t>
  </si>
  <si>
    <t xml:space="preserve">TRN/CT Arvil Crynard/Bravo Company/PLT Daedalus</t>
  </si>
  <si>
    <t xml:space="preserve">TRN/CT Avantar/Alpha Company/PLT Daedalus</t>
  </si>
  <si>
    <t xml:space="preserve">TRN/CT Bramcor/Alpha Company/PLT Daedalus</t>
  </si>
  <si>
    <t xml:space="preserve">TRN/CT Peh/Bravo Company/PLT Daedalus</t>
  </si>
  <si>
    <t xml:space="preserve">TRN/CT Raxis Krieger/Bravo Company/PLT Daedalus</t>
  </si>
  <si>
    <t xml:space="preserve">TRN/CT Thomas Letifer/Alpha Company/PLT Daedalus</t>
  </si>
  <si>
    <t xml:space="preserve">TRN/CT ToughPhoenix/Bravo Company/PLT Daedalus</t>
  </si>
  <si>
    <t xml:space="preserve">TRN/CT Treize Nal/Delta Company/PLT Daedalus</t>
  </si>
  <si>
    <t xml:space="preserve">TRN/CT Will I AM/Alpha Company/PLT Daedalus</t>
  </si>
  <si>
    <t xml:space="preserve">AD/DJK Nist</t>
  </si>
  <si>
    <t xml:space="preserve">TRN/CT CoopFreak/Alpha Company/PLT Daedalus</t>
  </si>
  <si>
    <t xml:space="preserve">TRN/CT Dark Roman/Alpha Company/PLT Daedalus</t>
  </si>
  <si>
    <t xml:space="preserve">TRN/CT Dawn Nar'Shalla/Alpha Company/ PLT Daedalus</t>
  </si>
  <si>
    <t xml:space="preserve">TRN/CT Ghost Rezdar/Bravo Company/PLT Daedalus</t>
  </si>
  <si>
    <t xml:space="preserve">TRN/CT Goat/Alpha Company/PLT Daedalus</t>
  </si>
  <si>
    <t xml:space="preserve">TRN/CT Jia Kinaor/Alpha Company/PLT Daedalus</t>
  </si>
  <si>
    <t xml:space="preserve">TRN/CT Miliardo/Bravo Company/PLT Daedalus</t>
  </si>
  <si>
    <t xml:space="preserve">TRN/CT Raven Lockholme/Bravo Company/PLT Daedalus</t>
  </si>
  <si>
    <t xml:space="preserve">TRN/CT Vader Avenger/Delta Company/PLT Daedalus</t>
  </si>
  <si>
    <t xml:space="preserve">TRN/CT Wap Eal/Alpha Company/PLT Daedalus</t>
  </si>
  <si>
    <t xml:space="preserve">TRN/CT Zanjo/ Bravo Company / PLT Deadlus</t>
  </si>
  <si>
    <t xml:space="preserve">TRN/CT Aylius Khan/Alpha Company/PLT Daedalus</t>
  </si>
  <si>
    <t xml:space="preserve">TRN/CT Bartis Simpsonos/Charlie Company/PLT Daedalus</t>
  </si>
  <si>
    <t xml:space="preserve">TRN/CT DeadJediAaron/Delta Company/PLT Daedalus</t>
  </si>
  <si>
    <t xml:space="preserve">TRN/CT Latmac/Bravo Company/PLT Daedalus</t>
  </si>
  <si>
    <t xml:space="preserve">TRN/CT Loor/Delta Company/PLT Daedalus</t>
  </si>
  <si>
    <t xml:space="preserve">TRN/CT Lord Kai Diablo/Alpha Company/PLT Daedalus</t>
  </si>
  <si>
    <t xml:space="preserve">TRN/CT Sandman/Charlie Company/PLT Daedalus</t>
  </si>
  <si>
    <t xml:space="preserve">TRN/CT Sin Drakkar/Bravo Company/PLT Daedalus</t>
  </si>
  <si>
    <t xml:space="preserve">TRN/CT Turr Phennir/Charlie Company/PLT Daedalus</t>
  </si>
  <si>
    <t xml:space="preserve">TRN/CT Xeraan Rhazzazor/Alpha Company/PLT Daedalus</t>
  </si>
  <si>
    <t xml:space="preserve">TRN/CT Zarrin/Alpha Company/PLT Daedalus</t>
  </si>
  <si>
    <t xml:space="preserve">TRN/CT Mephisto/Delta Company/PLT Daedalus</t>
  </si>
  <si>
    <t xml:space="preserve">FM/MAJ Ziggy/Viper 3-2/Wing XIV/ISD Intrepid</t>
  </si>
  <si>
    <t xml:space="preserve">TRN/CT  Falcone/Alpha  Company/PLT Daedalus</t>
  </si>
  <si>
    <t xml:space="preserve">TRN/CT Afterburn/Brava Company/PLT Daedalus</t>
  </si>
  <si>
    <t xml:space="preserve">TRN/CT Alus Zentrati/Bravo Company/PLT Daedalus</t>
  </si>
  <si>
    <t xml:space="preserve">TRN/CT Angel/Alpha Company/PLT Daedalus</t>
  </si>
  <si>
    <t xml:space="preserve">TRN/CT Chris Pischl/Bravo Company/PLT Daedalus</t>
  </si>
  <si>
    <t xml:space="preserve">TRN/CT DarkAlpha/Bravo Company/PLT Daedalus</t>
  </si>
  <si>
    <t xml:space="preserve">TRN/CT Dez Deval/Alpha Company/PLT Daedalus</t>
  </si>
  <si>
    <t xml:space="preserve">TRN/CT Excercite/Alpha Company/PLT Daedalus</t>
  </si>
  <si>
    <t xml:space="preserve">TRN/CT HEV RANDROWAN/BRAVO COMPANY/PLT Daedalus</t>
  </si>
  <si>
    <t xml:space="preserve">TRN/CT Martelus/Alpha Company/PLT Daedalus</t>
  </si>
  <si>
    <t xml:space="preserve">TRN/CT Myn Nebers/Alpha Company/PLT Daedalus</t>
  </si>
  <si>
    <t xml:space="preserve">TRN/CT Silencer of Animals/Alpha Company/PLT Daedalus</t>
  </si>
  <si>
    <t xml:space="preserve">TRN/CT Rowan/Alpaha Company/PLT Daedalus</t>
  </si>
  <si>
    <t xml:space="preserve">TRN/CT Caleb Pelorat/Alpha Company/PLT Daedalus</t>
  </si>
  <si>
    <t xml:space="preserve">TRN/CT Coran Kerter/Alpha Company/PLT Daedalus</t>
  </si>
  <si>
    <t xml:space="preserve">TRN/CT Devon Thannier/Alpha Company/PLT Daedalus</t>
  </si>
  <si>
    <t xml:space="preserve">TRN/CT RogueWing/Delta Company/PLT Daedalus</t>
  </si>
  <si>
    <t xml:space="preserve">TRN/CT Ryo/Alpha Company/PLT Daedalus</t>
  </si>
  <si>
    <t xml:space="preserve">FM/CM Dharus/Avenger 1-4/ISD Intrepid</t>
  </si>
  <si>
    <t xml:space="preserve">TRN/CT Biscuit/Alpha Company/PLT Daedalus</t>
  </si>
  <si>
    <t xml:space="preserve">TRN/CT Bob A. Fett/Alpha company/PLT Daedalus</t>
  </si>
  <si>
    <t xml:space="preserve">TRN/CT Christopher Blair/Alpha Company/PLT Daedalus</t>
  </si>
  <si>
    <t xml:space="preserve">TRN/CT Maximilian Kortmann/ Delta Company/PLT Daedalus</t>
  </si>
  <si>
    <t xml:space="preserve">TRN/CT Novacore/Alpha Company/PLT Daedalus</t>
  </si>
  <si>
    <t xml:space="preserve">TRN/CT Ton Rainer/Alpha Company/PLT Daedalus</t>
  </si>
  <si>
    <t xml:space="preserve">TRN/CT Ares Hawk/Bravo Company/PLT Daedalus</t>
  </si>
  <si>
    <t xml:space="preserve">TRN/CT Bilko/Charlie Company/PLT Daedalus</t>
  </si>
  <si>
    <t xml:space="preserve">TRN/CT Chris Ball/Alpha Company/PLT Daedalus</t>
  </si>
  <si>
    <t xml:space="preserve">TRN/CT Dennis Schneider/Delta Company/PLT Daedalus</t>
  </si>
  <si>
    <t xml:space="preserve">TRN/CT Gabriel/Bravo Company/PLT Daedalus</t>
  </si>
  <si>
    <t xml:space="preserve">TRN/CT Ganner Kruellis/Bravo Company/PLT Daedalus</t>
  </si>
  <si>
    <t xml:space="preserve">TRN/CT Gary/Alpha COmpany/PLT Daedalus</t>
  </si>
  <si>
    <t xml:space="preserve">TRN/CT Gord Darkonian/Charlie Company/PLT Daedalus</t>
  </si>
  <si>
    <t xml:space="preserve">TRN/CT Rana Grande/Alpha Company/PLT Daedalus</t>
  </si>
  <si>
    <t xml:space="preserve">TRN/CT Rico Dyson/Alpha Company/PLT Daedalus</t>
  </si>
  <si>
    <t xml:space="preserve">TRN/CT Schafe/Alpha Company/PLT Daedalus</t>
  </si>
  <si>
    <t xml:space="preserve">TRN/CT Tiffi/Delta Company/PLT Daedalus</t>
  </si>
  <si>
    <t xml:space="preserve">TRN/CT Yabbo Wagyx/Alpha Company/PLT Daedalus</t>
  </si>
  <si>
    <t xml:space="preserve">TRN/CT Gidda/Delta Company/PLT Daedalus</t>
  </si>
  <si>
    <t xml:space="preserve">TRN/CT Keiran Bastra/Bravo Company/PLT Daedalus</t>
  </si>
  <si>
    <t xml:space="preserve">FM/LCM Mavrick/Falcon 1-2/Wing XI/ISD Immortal</t>
  </si>
  <si>
    <t xml:space="preserve">TRN/CT  Lucas/Charlie Company/PLT Daedalus</t>
  </si>
  <si>
    <t xml:space="preserve">TRN/CT Camila/Delta Company/PLT Daedalus</t>
  </si>
  <si>
    <t xml:space="preserve">TRN/CT Destroyer-Dunzig/Delta Company/PLT Daedalus</t>
  </si>
  <si>
    <t xml:space="preserve">TRN/CT devedelve/ Alpha Company/ PLT Daedalus</t>
  </si>
  <si>
    <t xml:space="preserve">TRN/CT Jay Terrel/Alpha Company/PLT Daedalus</t>
  </si>
  <si>
    <t xml:space="preserve">TRN/CT Klech Remart/Alpha Company/PLT Daedalus</t>
  </si>
  <si>
    <t xml:space="preserve">TRN/CT Miack Harlander/Bravo Company/PLT Daedalus </t>
  </si>
  <si>
    <t xml:space="preserve">TRN/CT Monkeeboy/Bravo Company/PLT Daedalus</t>
  </si>
  <si>
    <t xml:space="preserve">TRN/CT Phelan/Bravo Company/PLT Daedalus</t>
  </si>
  <si>
    <t xml:space="preserve">TRN/CT Sir B.W.P./Delta Company/PLT Daedalus</t>
  </si>
  <si>
    <t xml:space="preserve">TRN/CT Thorn Fett/Alpha Company/PLT Daedalus</t>
  </si>
  <si>
    <t xml:space="preserve">TRN/CT Alun Tringad/Alpha Company/PLT Daedalus</t>
  </si>
  <si>
    <t xml:space="preserve">TRN/CT Chris Sokolowski/Bravo Company/PLT Daedalus</t>
  </si>
  <si>
    <t xml:space="preserve">TRN/CT Crix Madine/Charlie Company/PLT Daedalus</t>
  </si>
  <si>
    <t xml:space="preserve">TRN/CT Dan/Charlie Company/PLT Daedalus</t>
  </si>
  <si>
    <t xml:space="preserve">TRN/CT Dilec/Bravo Company/PLT Daedalus</t>
  </si>
  <si>
    <t xml:space="preserve">TRN/CT Michael Blue/Alpha Company/PLT Daedalus</t>
  </si>
  <si>
    <t xml:space="preserve">TRN/CT Phoenixian / Bravo Company / PLT Daedalus</t>
  </si>
  <si>
    <t xml:space="preserve">TRN/CT Syn Katja/Alpha Company/PLT Daedalus</t>
  </si>
  <si>
    <t xml:space="preserve">TRN/CT Tie Dog/Alpha Company/PLT Daedalus</t>
  </si>
  <si>
    <t xml:space="preserve">TRN/CT Wiesio/Bravo Company/PLT Daedalus</t>
  </si>
  <si>
    <t xml:space="preserve">TRN/CT Fenn Logan/Bravo Company/PLT Daedalus</t>
  </si>
  <si>
    <t xml:space="preserve">FM/SL Gabriel/Samekh 3-2/Wing V/SSSD Sovereign</t>
  </si>
  <si>
    <t xml:space="preserve">TRN/CT Badger/Alpha Company/PLT Daedalus</t>
  </si>
  <si>
    <t xml:space="preserve">TRN/CT Conqueror/delta Compagny/PLT Daedalus</t>
  </si>
  <si>
    <t xml:space="preserve">TRN/CT Enahropes Entar/Charlie Company/PLT Daedalus/</t>
  </si>
  <si>
    <t xml:space="preserve">TRN/CT Jargon Grim/Bravo Company/PLT Daedalus</t>
  </si>
  <si>
    <t xml:space="preserve">TRN/CT Jastor/Bravo Company/PLT Daedalus</t>
  </si>
  <si>
    <t xml:space="preserve">TRN/CT MacCredu/Alpha Company/PLT Daedalus</t>
  </si>
  <si>
    <t xml:space="preserve">TRN/CT Mandeep/Delta Company/PLT Daedalus</t>
  </si>
  <si>
    <t xml:space="preserve">TRN/CT Mark Schueler/Alpha Company/PLT Daedalus</t>
  </si>
  <si>
    <t xml:space="preserve">TRN/CT Mike Keyman/Alpha Company/ PLT Daedalus</t>
  </si>
  <si>
    <t xml:space="preserve">TRN/CT NewDuarte/Bravo Company/PLT Daedalus</t>
  </si>
  <si>
    <t xml:space="preserve">TRN/CT Nic Rety Alpha Company PLT Daedalus</t>
  </si>
  <si>
    <t xml:space="preserve">TRN/CT Rogue Avatar/Alpha Company/PLT Daedalus</t>
  </si>
  <si>
    <t xml:space="preserve">TRN/CT Sadista/Delta Company/PLT Daedalus</t>
  </si>
  <si>
    <t xml:space="preserve">TRN/CT Solaris/Alpha Company/PLT Daedalus</t>
  </si>
  <si>
    <t xml:space="preserve">TRN/CT Terek Kesh/Alpha Company/PLT Daedalus</t>
  </si>
  <si>
    <t xml:space="preserve">TRN/CT Bad Boy/Alpha Company/PLT Daedalus</t>
  </si>
  <si>
    <t xml:space="preserve">TRN/CT Crix Talra/Echo Company/PLT Daedalus</t>
  </si>
  <si>
    <t xml:space="preserve">TRN/CT EH_Turbo/Charlie Company/PLT Daedalus</t>
  </si>
  <si>
    <t xml:space="preserve">TRN/CT Frederik Greyson Junior / Bravo Company / PLT Daedalus</t>
  </si>
  <si>
    <t xml:space="preserve">TRN/CT Howe Tener/Bravo Company/PLT Daedalus</t>
  </si>
  <si>
    <t xml:space="preserve">TRN/CT Kerchis/Alpha Company/PLT Daedalus</t>
  </si>
  <si>
    <t xml:space="preserve">TRN/CT S0mniac/Alpha Company/PLT Daedalus</t>
  </si>
  <si>
    <t xml:space="preserve">SOD/AD Tron/SSSD Sov</t>
  </si>
  <si>
    <t xml:space="preserve">TRN/CT Alison Bain Remart/Alpha Company/PLT Daedalus</t>
  </si>
  <si>
    <t xml:space="preserve">TRN/CT Argyle Ironfist/Bravo Company/PLT Daedalus</t>
  </si>
  <si>
    <t xml:space="preserve">TRN/CT Arkady Grigorovich Ourumov/Alpha Company/PLT Daedalus</t>
  </si>
  <si>
    <t xml:space="preserve">TRN/CT B Soontir Fel/Bravo Company/PLT Daedalus</t>
  </si>
  <si>
    <t xml:space="preserve">TRN/CT Gamma RED/Delta Company/PLT Daedalus</t>
  </si>
  <si>
    <t xml:space="preserve">TRN/CT Marlik Tem/Bravo Company/PLT Daedalus</t>
  </si>
  <si>
    <t xml:space="preserve">TRN/CT Matt Rust/Alpha Company/PLT Daedalus</t>
  </si>
  <si>
    <t xml:space="preserve">TRN/CT Matthias Gilliam/Alpha Company/PLT Daedalus</t>
  </si>
  <si>
    <t xml:space="preserve">TRN/CT Torgo Reyes/Alpha Company/PLT Daedalus</t>
  </si>
  <si>
    <t xml:space="preserve">TRN/CT Tyler/Alpha Company/PLT Daedalus</t>
  </si>
  <si>
    <t xml:space="preserve">CMDR/LCM Rob F/White 1-1/WingI/MC-90 Warspite/IW/EH</t>
  </si>
  <si>
    <t xml:space="preserve">NOV Shadowspawn (Krath/House Marka Ragnos of Clan Naga Sadow)</t>
  </si>
  <si>
    <t xml:space="preserve">TRN/CDT Raistline Majere/Alpha Company/PLT Daedalus</t>
  </si>
  <si>
    <t xml:space="preserve">TRN/CT Ace/Bravo Company/PLT Daedalus</t>
  </si>
  <si>
    <t xml:space="preserve">TRN/CT Alston Dolg/Echo Company/PLT Daedalus </t>
  </si>
  <si>
    <t xml:space="preserve">TRN/CT Arleigh Tallon/Echo Company/PLT Daedalus</t>
  </si>
  <si>
    <t xml:space="preserve">TRN/CT Arson/Alpha Company/PLT Daedalus</t>
  </si>
  <si>
    <t xml:space="preserve">TRN/CT B.A. Barakus/Echo Company/PLT Daedalus</t>
  </si>
  <si>
    <t xml:space="preserve">TRN/CT Blak Shark/Alpha Company PLT Deadalus</t>
  </si>
  <si>
    <t xml:space="preserve">TRN/CT Cochrane/Alpha Company/PLT Daedalus</t>
  </si>
  <si>
    <t xml:space="preserve">TRN/CT Flashheart/Echo Company/PLT Daedalus</t>
  </si>
  <si>
    <t xml:space="preserve">TRN/CT Herro/Echo Company/PLT Daedalus</t>
  </si>
  <si>
    <t xml:space="preserve">TRN/CT Jarvis Morobe/Echo Company/PLT Daedalus</t>
  </si>
  <si>
    <t xml:space="preserve">TRN/CT Laalaa of the Teletubbys/Delta Company/PLT Daedalus</t>
  </si>
  <si>
    <t xml:space="preserve">TRN/CT Light them out-all of them!/Delta Company/PLT Daedalus</t>
  </si>
  <si>
    <t xml:space="preserve">TRN/CT Owen/Alpha Company/PLT Daedalus</t>
  </si>
  <si>
    <t xml:space="preserve">TRN/CT Phrampton Hugh/Alpha Company/PLT Daedalus</t>
  </si>
  <si>
    <t xml:space="preserve">TRN/CT Ryan/Echo Company/PLT Daedalus</t>
  </si>
  <si>
    <t xml:space="preserve">TRN/CT Spinx/Echo Company/PLT Daedalus</t>
  </si>
  <si>
    <t xml:space="preserve">TRN/CT Stavros Venn/Echo Company/PLT Daedalus</t>
  </si>
  <si>
    <t xml:space="preserve">TRN/CT Trazenbach Coursca/Echo Company/PLT Daedalus</t>
  </si>
  <si>
    <t xml:space="preserve">TRN/CT Wil_Striker/Bravo Company/PLT Daedalus</t>
  </si>
  <si>
    <t xml:space="preserve">TRN/CT Yodabot/Delta Company/PLT Daedalus</t>
  </si>
  <si>
    <t xml:space="preserve">CMDR/FLT Ben C/Enforcer/MC-90 Fear/IW/EH</t>
  </si>
  <si>
    <t xml:space="preserve">PM/CZ Karva/Gondor Base/Alpha Territory</t>
  </si>
  <si>
    <t xml:space="preserve">TRN/ CT Lordhelmet/ Echo Company/ PLT Daedalus</t>
  </si>
  <si>
    <t xml:space="preserve">TRN/CT Archo Werwax/Echo Company/PLT Daedalus</t>
  </si>
  <si>
    <t xml:space="preserve">TRN/CT Archon/Echo Company/PLT Daedalus</t>
  </si>
  <si>
    <t xml:space="preserve">TRN/CT Draegar/Echo Company/PLT Daedalus</t>
  </si>
  <si>
    <t xml:space="preserve">TRN/CT Jesp Darkhill/Echo Company/PLT Daedalus</t>
  </si>
  <si>
    <t xml:space="preserve">TRN/CT Maverick/Echo Company/PLT Daedalus</t>
  </si>
  <si>
    <t xml:space="preserve">TRN/CT Monzo Xaarna/ Bravo Company/ PLT Daedalus</t>
  </si>
  <si>
    <t xml:space="preserve">TRN/CT NavalR2/Echo Company/PLT Daedalus</t>
  </si>
  <si>
    <t xml:space="preserve">TRN/CT Raven Tau/Echo Company/PLT Daedalus</t>
  </si>
  <si>
    <t xml:space="preserve">TRN/CT Sair/Echo Company/PLT Daedalus</t>
  </si>
  <si>
    <t xml:space="preserve">TRN/CT Zodiak/Alpha Company/PLT Daedalus</t>
  </si>
  <si>
    <t xml:space="preserve">TRN/CT Dodger/Echo Company/PLT Daedalus</t>
  </si>
  <si>
    <t xml:space="preserve">TRN/CT Nikolai Boshevki/Echo Company/PLT Daedalus</t>
  </si>
  <si>
    <t xml:space="preserve">FM/COL Shawshank/Alpha 3-2/Wing I/SSSD Sovereign</t>
  </si>
  <si>
    <t xml:space="preserve">FM/CPT Vector/Alpha2-2/WingI/SSSD Sov.</t>
  </si>
  <si>
    <t xml:space="preserve">FM/MAJ Ensun Kelric/Tau 1-3/MC Tripidium</t>
  </si>
  <si>
    <t xml:space="preserve">TRN/CT Boon/Charlie Company/PLT Daedalus</t>
  </si>
  <si>
    <t xml:space="preserve">TRN/CT Bubba1274/Delta Company/PLT Daedalus</t>
  </si>
  <si>
    <t xml:space="preserve">TRN/CT Darkflyer/Bravo Company/PLT Daedalus</t>
  </si>
  <si>
    <t xml:space="preserve">TRN/CT Dran Draggore/Echo Company/PLT Daedalus</t>
  </si>
  <si>
    <t xml:space="preserve">TRN/CT Flirry Vorru/Echo Company/PLT Daedalus</t>
  </si>
  <si>
    <t xml:space="preserve">TRN/CT Kameyasaijin Seggybop/Echo Company/PLT Daedalus</t>
  </si>
  <si>
    <t xml:space="preserve">TRN/CT Kelric2/Echo Company/PLT Daedelus</t>
  </si>
  <si>
    <t xml:space="preserve">TRN/CT Nahkeled Pib/Echo Company/PLT Daedalus</t>
  </si>
  <si>
    <t xml:space="preserve">TRN/CT Nicola/Echo Company/PLT Daedalus</t>
  </si>
  <si>
    <t xml:space="preserve">TRN/CT Raistlin/Echo Company/PLT Daedalus</t>
  </si>
  <si>
    <t xml:space="preserve">TRN/CT Rand al'Thor/Echo Company/PLT Daedalus</t>
  </si>
  <si>
    <t xml:space="preserve">TRN/CT Rayten Dormey/Delta Company/PLT Daedalus</t>
  </si>
  <si>
    <t xml:space="preserve">TRN/CT Robert Wallace/Echo Company/PLT Daedalus</t>
  </si>
  <si>
    <t xml:space="preserve">TRN/CT Saar/Echo Company/PLT Daedalus</t>
  </si>
  <si>
    <t xml:space="preserve">TRN/CT Seerdon/Echo Company/PLT Daedalus</t>
  </si>
  <si>
    <t xml:space="preserve">TRN/CT Steffen Daniel Dunkat / Bravo Company/PLT Daedalus</t>
  </si>
  <si>
    <t xml:space="preserve">TRN/CT Templeton Peck/Bravo Company/PLT Daedalus</t>
  </si>
  <si>
    <t xml:space="preserve">TRN/CT Tron/Bravo Company/PLT Daedalus</t>
  </si>
  <si>
    <t xml:space="preserve">TRN/CT Verbatim/Echo Company/PLT Daedalus</t>
  </si>
  <si>
    <t xml:space="preserve">FM/CRP Mutilator/Enforcer 1-3/Wing I/MC90 Fear/IW/EH  </t>
  </si>
  <si>
    <t xml:space="preserve">TRN/CT Ace Mian/Echo Company/PLT Daedalus</t>
  </si>
  <si>
    <t xml:space="preserve">TRN/CT darkfear/bravo Company/PLT Daedalus</t>
  </si>
  <si>
    <t xml:space="preserve">TRN/CT Mynock/Delta Company/PLT Daedalus</t>
  </si>
  <si>
    <t xml:space="preserve">TRN/CT Nived/Echo Company/PLT Daedalus</t>
  </si>
  <si>
    <t xml:space="preserve">TRN/CT Prewitt/Echo Company/PLT Daedalus</t>
  </si>
  <si>
    <t xml:space="preserve">TRN/CT Raith Crawford/Bravo Company/PLT Daedalus</t>
  </si>
  <si>
    <t xml:space="preserve">TRN/CT Ray Lazzak/Delta Company/Daedalus Platform</t>
  </si>
  <si>
    <t xml:space="preserve">TRN/CT RedTaz/Alpha Company/PTL Daedalus</t>
  </si>
  <si>
    <t xml:space="preserve">TRN/CT Schitzo/Bravo Company/PLT Daedalus</t>
  </si>
  <si>
    <t xml:space="preserve">TRN/CT Ted Kaczynski/Echo Squadron/PLT Daedalus</t>
  </si>
  <si>
    <t xml:space="preserve">TRN/CT Terradoc/Bravo Company/PLT Daedalus</t>
  </si>
  <si>
    <t xml:space="preserve">TRN/CT Xanos/Echo Company/PLT Daedalus</t>
  </si>
  <si>
    <t xml:space="preserve">TRN/CT Broak Vessery/Delta Company/PLT Daedalus</t>
  </si>
  <si>
    <t xml:space="preserve">TRN/CT Curly/Echo Company/PLT Daedalus</t>
  </si>
  <si>
    <t xml:space="preserve">TRN/CT Dalreth/Delta Company/PLT Daedalus</t>
  </si>
  <si>
    <t xml:space="preserve">TRN/CT Fedor Dovkont/Echo Company/PLT Daedalus</t>
  </si>
  <si>
    <t xml:space="preserve">TRN/CT Gaius Tiberius/Echo Company/PLT Daedalus</t>
  </si>
  <si>
    <t xml:space="preserve">TRN/CT Jean Paul Gerard/Alpha Company/PLT Daedalus</t>
  </si>
  <si>
    <t xml:space="preserve">TRN/CT Jonny Sawicki/Bravo Company/PLT Daedalus</t>
  </si>
  <si>
    <t xml:space="preserve">TRN/CT Kerch Stormchaser/Alpha Company/PLT Daedalus</t>
  </si>
  <si>
    <t xml:space="preserve">TRN/CT Klech Remart/Echo Company/PLT Deadalus</t>
  </si>
  <si>
    <t xml:space="preserve">TRN/CT Micheal Perry/Alpha Company/PLT Daedalus</t>
  </si>
  <si>
    <t xml:space="preserve">TRN/CDT Crimson Dagger/Echo Company/PLT Daedalus</t>
  </si>
  <si>
    <t xml:space="preserve">TRN/CT Acer/Echo Company/PLT Daedalus</t>
  </si>
  <si>
    <t xml:space="preserve">TRN/CT Alec Rendar/ Delta Company/ PLT Daedalus</t>
  </si>
  <si>
    <t xml:space="preserve">TRN/CT Alimet/Bravo Company/PLT Daedalus</t>
  </si>
  <si>
    <t xml:space="preserve">TRN/CT Arsha D'Varak/Echo Company/PLT Daedalus</t>
  </si>
  <si>
    <t xml:space="preserve">TRN/CT Boash/Alpha Company/PLT Daedalus</t>
  </si>
  <si>
    <t xml:space="preserve">TRN/CT Caithne/Alpha Company/PLT Daedalus</t>
  </si>
  <si>
    <t xml:space="preserve">TRN/CT Crix/Echo Company/PLT Daedalus</t>
  </si>
  <si>
    <t xml:space="preserve">TRN/CT Edvard/Alpha Company/PLT Daedalus</t>
  </si>
  <si>
    <t xml:space="preserve">TRN/CT Jasper Medeel/Delta Company/PLT Daedalus</t>
  </si>
  <si>
    <t xml:space="preserve">TRN/CT John Durango/Echo Company/PLT Daedalus</t>
  </si>
  <si>
    <t xml:space="preserve">TRN/CT Jon Tomlinson/Alpha Company/PLT Daedalus</t>
  </si>
  <si>
    <t xml:space="preserve">TRN/CT Jyris Felth/Bravo Company/PLT Daedalus</t>
  </si>
  <si>
    <t xml:space="preserve">TRN/CT Locke/Alpha Company/PLT Daedalus</t>
  </si>
  <si>
    <t xml:space="preserve">TRN/CT Malachdrim Tremayne/Echo Company/PTK Daedalus</t>
  </si>
  <si>
    <t xml:space="preserve">TRN/CT Nashaa KamBuel/Alpha Company/PLT Daedalus</t>
  </si>
  <si>
    <t xml:space="preserve">TRN/CT Oskar Holtz/Echo Company/PLT Daedalus</t>
  </si>
  <si>
    <t xml:space="preserve">TRN/CT Owen Nivarian/Alpha Company/PLT Daedalus</t>
  </si>
  <si>
    <t xml:space="preserve">TRN/CT Rang Sprok/Echo Company/PLT Daedalus</t>
  </si>
  <si>
    <t xml:space="preserve">TRN/CT Reaper/Echo Company/PLT Daedalus</t>
  </si>
  <si>
    <t xml:space="preserve">TRN/CT Renier/Echo Company/PLT Daedalus</t>
  </si>
  <si>
    <t xml:space="preserve">TRN/CT Roland/Delta Company/PLT Daedalus</t>
  </si>
  <si>
    <t xml:space="preserve">TRN/CT Scaven Kcerjin/Alpha Company/PLT Daedalus</t>
  </si>
  <si>
    <t xml:space="preserve">TRN/CT Vengeance/Echo Company/PLT Daedalus</t>
  </si>
  <si>
    <t xml:space="preserve">TRN/CT Xzor/Alpha Company/PLT Daedalus</t>
  </si>
  <si>
    <t xml:space="preserve">FL/FLT Neo/White 2-1/WingI/MC-90 Warspite/IW/EH</t>
  </si>
  <si>
    <t xml:space="preserve">TRN/CT Alex/Delta Company/PLT Daedalus</t>
  </si>
  <si>
    <t xml:space="preserve">TRN/CT Blade Hunter/Echo Company/PLT Daedalus</t>
  </si>
  <si>
    <t xml:space="preserve">TRN/CT DarkSilence/Alpha Company/PLT Daedalus</t>
  </si>
  <si>
    <t xml:space="preserve">TRN/CT Hawk/Delta Company/PLT Daedalus</t>
  </si>
  <si>
    <t xml:space="preserve">TRN/CT JimServo/Echo Company/PLT Daedalus</t>
  </si>
  <si>
    <t xml:space="preserve">TRN/CT Kail666/Alpha Company/PLT Daedalus</t>
  </si>
  <si>
    <t xml:space="preserve">TRN/CT Lord Dranen/Echo Company/PLT Daedalus</t>
  </si>
  <si>
    <t xml:space="preserve">TRN/CT MadDog/Bravo Company/PLT Daedalus</t>
  </si>
  <si>
    <t xml:space="preserve">TRN/CT Mongo Mi/Delta Company/PLT Daedalus</t>
  </si>
  <si>
    <t xml:space="preserve">TRN/CT Rapper/Delta Company/PLT Deadalus</t>
  </si>
  <si>
    <t xml:space="preserve">TRN/CT Roseanne/Delta Company/PLT Daedalus</t>
  </si>
  <si>
    <t xml:space="preserve">TRN/CT Shawshank/Echo Company/PLT Daedalus</t>
  </si>
  <si>
    <t xml:space="preserve">TRN/CT Underberg/Delta Company/PLT Daedalus</t>
  </si>
  <si>
    <t xml:space="preserve">TRN/CT/Xeno Darklighter/PLT Daedalus</t>
  </si>
  <si>
    <t xml:space="preserve">TRN/CTSns/DeltaCompany/PLTDeadalus</t>
  </si>
  <si>
    <t xml:space="preserve">TRN/CT Aboodi/Alpha Company/PLT Daedalus</t>
  </si>
  <si>
    <t xml:space="preserve">TRN/CT BoroKnight/Delta Company/PLT Daedalus</t>
  </si>
  <si>
    <t xml:space="preserve">CMDR/FLT Zothip/White 1-1/Wing 1/MC-90 Warspite/IW/EH</t>
  </si>
  <si>
    <t xml:space="preserve">TRN/CT Alayrna d' Arevain/Delta Company/PLT Daedalus</t>
  </si>
  <si>
    <t xml:space="preserve">TRN/CT Deathlord/Charlie Company/PLT Daedalus</t>
  </si>
  <si>
    <t xml:space="preserve">TRN/CT Drew Pedrick/Echo Company/PLT Daedalus</t>
  </si>
  <si>
    <t xml:space="preserve">TRN/CT Kyl Srenn/Alpha Company/PLT Daedalus</t>
  </si>
  <si>
    <t xml:space="preserve">TRN/CT Richlet/Delta Company/PLT Daedalus</t>
  </si>
  <si>
    <t xml:space="preserve">TRN/CT Sandra Sauer/Delta Company/PLT Daedalus</t>
  </si>
  <si>
    <t xml:space="preserve">TRN/CT Scott/Echo Company/PLT Daedalus</t>
  </si>
  <si>
    <t xml:space="preserve">TRN/CT Time Bomb/Bravo Company/PLT Daedalus</t>
  </si>
  <si>
    <t xml:space="preserve">TRN/CT Toren Gelak/Echo Company/PLT Daedalus</t>
  </si>
  <si>
    <t xml:space="preserve">TRN/CT Dracoraptor/Delta Company/PLT Daedalus</t>
  </si>
  <si>
    <t xml:space="preserve">JRNY/Ian Jackson/Daichi/BHG-H</t>
  </si>
  <si>
    <t xml:space="preserve">KP Aseret(Krath)/AED/Ektrosis of Taldryan</t>
  </si>
  <si>
    <t xml:space="preserve">TRN/CT Alexander/Alpha Company/PLT Daedalus</t>
  </si>
  <si>
    <t xml:space="preserve">TRN/CT Azrael/Bravo Company/PLT Daedalus</t>
  </si>
  <si>
    <t xml:space="preserve">TRN/CT Bah`kah Skhee/Alpha Company/PLT Daedalus</t>
  </si>
  <si>
    <t xml:space="preserve">TRN/CT Christopher Blair/Bravo Company/PLT Daedalus</t>
  </si>
  <si>
    <t xml:space="preserve">TRN/CT Dark Curse/Echo Company/PLT Daedalus</t>
  </si>
  <si>
    <t xml:space="preserve">TRN/CT Darkheart/Delta Company/PLT Daedalus</t>
  </si>
  <si>
    <t xml:space="preserve">TRN/CT Duncan Solaris IV/Bravo Company/PLT Daedalus</t>
  </si>
  <si>
    <t xml:space="preserve">TRN/CT Killian Bloodhawk/Bravo Company/PLT Daedalus</t>
  </si>
  <si>
    <t xml:space="preserve">TRN/CT Leraan Berladen/Delta Company/PLT Daedalus</t>
  </si>
  <si>
    <t xml:space="preserve">TRN/CT Malik/Echo Company/PLT Daedalus</t>
  </si>
  <si>
    <t xml:space="preserve">TRN/CT Marsh Hailstorm/Bravo Company/PLT Daedalus</t>
  </si>
  <si>
    <t xml:space="preserve">TRN/CT Matt Dabbs/Echo Company/PLT Daedalus</t>
  </si>
  <si>
    <t xml:space="preserve">TRN/CT Platimum/Echo Company/PLT Daedalus</t>
  </si>
  <si>
    <t xml:space="preserve">TRN/CT Quinlen Xavior/Echo Company/PLT Daedalus</t>
  </si>
  <si>
    <t xml:space="preserve">TRN/CT Vindicator/Alpha Company/PLT Deadalus</t>
  </si>
  <si>
    <t xml:space="preserve">TRP/LCP Shay'la DuKahn Ludsorkim/Alpha-Vendetta-3/Carrida II =S=</t>
  </si>
  <si>
    <t xml:space="preserve">Ven/Ender Darkblade/Phoenix/BHG-H</t>
  </si>
  <si>
    <t xml:space="preserve">TRN/CT 2bITpUNk/Alpha Company/PLT Daedalus</t>
  </si>
  <si>
    <t xml:space="preserve">TRN/CT Brandon Coffey/Echo Company/PLT Daedalus</t>
  </si>
  <si>
    <t xml:space="preserve">TRN/CT Hawk Eye/Bravo Company/PLT Daedalus</t>
  </si>
  <si>
    <t xml:space="preserve">TRN/CT Jae K'Sunis/Alpha Company/PLT Daedalus</t>
  </si>
  <si>
    <t xml:space="preserve">TRN/CT Jaxon Farpell/Delta Company/PLT Daedalus</t>
  </si>
  <si>
    <t xml:space="preserve">TRN/CT Magnus Sithar/Echo Company/PLT Daedalus</t>
  </si>
  <si>
    <t xml:space="preserve">TRN/CT Ted/Alpha Company/PLT Daedalus</t>
  </si>
  <si>
    <t xml:space="preserve">TRN/CT TrojanWar/Alpha Company/PLT Daedalus</t>
  </si>
  <si>
    <t xml:space="preserve">TRN/CT Xopher Pall/Bravo Company/PLT Daedalus</t>
  </si>
  <si>
    <t xml:space="preserve">FM/COL Yacko/Tau-3-3/MC Tripidium</t>
  </si>
  <si>
    <t xml:space="preserve">FM/SRG Kezran Sylarr/White 2-2/Wing I/MC-90 Warspite/IW/EH</t>
  </si>
  <si>
    <t xml:space="preserve">REC/TRP Hairyarmadillo CSMA/Carrida II </t>
  </si>
  <si>
    <t xml:space="preserve">RSV/VA Elliad Gavron/M/FRG Phoenix/Reserves</t>
  </si>
  <si>
    <t xml:space="preserve">SDIR/VA Stalker5/UBIQ/DGN LichV</t>
  </si>
  <si>
    <t xml:space="preserve">TRN/CDT Garrett/Alpha Company/PLT Daedalus</t>
  </si>
  <si>
    <t xml:space="preserve">TRN/CT Darkon/Alpha Company/PLT Daedalus</t>
  </si>
  <si>
    <t xml:space="preserve">TRN/CT Grzmot/Delta Company/Plt Daedalus</t>
  </si>
  <si>
    <t xml:space="preserve">TRN/CT Liam/Bravo Company/PLT Daedalus</t>
  </si>
  <si>
    <t xml:space="preserve">TRN/CT Nickoli Thanas/Bravo Company/PLT Daedalus</t>
  </si>
  <si>
    <t xml:space="preserve">TRN/CT Oni/Charlie Company/PLT Daedalus</t>
  </si>
  <si>
    <t xml:space="preserve">TRN/CT Rapcity/Echo Company/PLT Daedalus</t>
  </si>
  <si>
    <t xml:space="preserve">TRN/CT Squall Suul/Alpha Company/PLT Daedalus</t>
  </si>
  <si>
    <t xml:space="preserve">TRN/CT Starfire/Alpha Company/PLT Daedalus</t>
  </si>
  <si>
    <t xml:space="preserve">TRN/CT Viresse Kheeta/Alpha Company/PLT Daedalus</t>
  </si>
  <si>
    <t xml:space="preserve">TRN/CT Vixer/ Echo Company/ PTL Daedalus</t>
  </si>
  <si>
    <t xml:space="preserve">TRN/CT Walker Slain/PLT Daedalus</t>
  </si>
  <si>
    <t xml:space="preserve">TRN/CT William Flechette/Bravo Company/PLT Daedalus</t>
  </si>
  <si>
    <t xml:space="preserve">TRN/CT Zarin/Alpha Company/PLT Daedalus</t>
  </si>
  <si>
    <t xml:space="preserve">trn/ct zod/charly company/plt</t>
  </si>
  <si>
    <t xml:space="preserve">TRN/CT/Nolfan/Bravo Company/PLT Daedalus</t>
  </si>
  <si>
    <t xml:space="preserve">FL/SLT  AceOfDrkndHrts/Enforcer 2-1/MC-90 Fear/IW/EH</t>
  </si>
  <si>
    <t xml:space="preserve">FM/SRG Job/White 2-3/Wing 1/MC-90 Warspite/IW/EH</t>
  </si>
  <si>
    <t xml:space="preserve">RSV/VA Vampire/M/FRG Phoenix</t>
  </si>
  <si>
    <t xml:space="preserve">SEN Manwe (Mykr) / Technology</t>
  </si>
  <si>
    <t xml:space="preserve">TRN/CDT Christopher Blair/Alpha Company/PLT Deadalus</t>
  </si>
  <si>
    <t xml:space="preserve">TRN/CT Allman/Echo Company/PLT Daedalus</t>
  </si>
  <si>
    <t xml:space="preserve">TRN/CT Argos Staneth/Echo Company/PLT Daedalus</t>
  </si>
  <si>
    <t xml:space="preserve">TRN/CT Cadden Blackthorne/Delta Company/PLT Daedalus</t>
  </si>
  <si>
    <t xml:space="preserve">TRN/CT Corbin Pierce/Alpha Company/PLT Daedalus</t>
  </si>
  <si>
    <t xml:space="preserve">TRN/CT Drako/Bravo Company/PLT Daedalus</t>
  </si>
  <si>
    <t xml:space="preserve">trn/ct DrDiablo/alpha company/PLT Daedalus</t>
  </si>
  <si>
    <t xml:space="preserve">TRN/CT Elmariel Shawn/Alpha Company/PLT Daedalus</t>
  </si>
  <si>
    <t xml:space="preserve">TRN/CT Galactix/Alpha Company/PLT Daedalus </t>
  </si>
  <si>
    <t xml:space="preserve">TRN/CT Jigsaw Man/Bravo Company/PLT Daedalus</t>
  </si>
  <si>
    <t xml:space="preserve">TRN/CT Johan Stolle/Bravo Company/PLT Daedalus</t>
  </si>
  <si>
    <t xml:space="preserve">TRN/CT Jorg Silsti/Charlie Company/PLT Daedalus</t>
  </si>
  <si>
    <t xml:space="preserve">TRN/CT Kihf Vaax/Echo Company/PLT Daedalus</t>
  </si>
  <si>
    <t xml:space="preserve">TRN/CT Kurt Vander/Alpha Company/PLT Daedalus</t>
  </si>
  <si>
    <t xml:space="preserve">TRN/CT Paradox/Echo Company/PLT Daedalus</t>
  </si>
  <si>
    <t xml:space="preserve">TRN/CT Quake/Delta Company/PLT Daedalus</t>
  </si>
  <si>
    <t xml:space="preserve">TRN/CT Solaris/Bravo Company/PLT Daedalus</t>
  </si>
  <si>
    <t xml:space="preserve">TRN/CT Tac Balon/Charlie Company/PLT Daedalus</t>
  </si>
  <si>
    <t xml:space="preserve">TRN/CT Tal'dec Cailron/Echo Company/PLT Daedalus</t>
  </si>
  <si>
    <t xml:space="preserve">TRN/CT Tiger Killfang/Delta Company/PLT Daedalus</t>
  </si>
  <si>
    <t xml:space="preserve">TRN/CT Magnus/Alpha Company/PLT Daedelus</t>
  </si>
  <si>
    <t xml:space="preserve">TRN/CT Cmr Brown/Bravo Company/PLT Daedalus</t>
  </si>
  <si>
    <t xml:space="preserve">TRN/CT Everson/Alpha Company/PLT Daedalus</t>
  </si>
  <si>
    <t xml:space="preserve">TRN/CT Gaius Gracchus/Alpha Company/PLT Daedalus</t>
  </si>
  <si>
    <t xml:space="preserve">TRN/CT Klar Kent/Alpha Company/PLT Daedalus</t>
  </si>
  <si>
    <t xml:space="preserve">TRN/CT Ninja/Alpha Company/PLT Daedalus</t>
  </si>
  <si>
    <t xml:space="preserve">TRN/CT O'Connor/Echo Company/PLT Daedalus</t>
  </si>
  <si>
    <t xml:space="preserve">TRN/CT Roth/Alpha Company/PLT Daedalus</t>
  </si>
  <si>
    <t xml:space="preserve">TRN/CT Saadam/Alpha Company/PLT Daedalus</t>
  </si>
  <si>
    <t xml:space="preserve">TRN/CT TK-4794/Bravo Company/PLT Daedalus</t>
  </si>
  <si>
    <t xml:space="preserve">FM/CM Corran Halcyon/Inferno 1-3/Wing X/ISD Challenge</t>
  </si>
  <si>
    <t xml:space="preserve">TRN/CT Djo/Alpha Company/PLT Daedalus</t>
  </si>
  <si>
    <t xml:space="preserve">TRN/CT Morgan T'kon/Alpha Company/PLT Daedalus</t>
  </si>
  <si>
    <t xml:space="preserve">TRN/CT Pol Kloom/Bravo Company/PLT Daedalus</t>
  </si>
  <si>
    <t xml:space="preserve">TRN/CT Stan Cooper/Bravo Company/PLT Daedalus</t>
  </si>
  <si>
    <t xml:space="preserve">TRN/CT Vixer/Delta Company/PLT Daedalus</t>
  </si>
  <si>
    <t xml:space="preserve">TRN/CT Zeus/Bravo Company/PLT Daedalus</t>
  </si>
  <si>
    <t xml:space="preserve">TRN/CT Alec Suba/Echo Company/PLT Daedalus</t>
  </si>
  <si>
    <t xml:space="preserve">TRN/CT Biltrite/Alpha Company/PLT Daedalus</t>
  </si>
  <si>
    <t xml:space="preserve">TRN/CT Bomber/Charlie Company/PLT Daedalus</t>
  </si>
  <si>
    <t xml:space="preserve">TRN/CT Darksaber/Charlie Company/PLT Daedalus</t>
  </si>
  <si>
    <t xml:space="preserve">TRN/CT Duncan Stromguard-Walrafen/Alpha Company/PLT Deadalus</t>
  </si>
  <si>
    <t xml:space="preserve">TRN/CT Imperium/Echo Company/PLT Daedalus</t>
  </si>
  <si>
    <t xml:space="preserve">TRN/CT Jefren Starfield/Echo Company/PLT Daedalus</t>
  </si>
  <si>
    <t xml:space="preserve">TRN/CT Joraask Traelander/Charlie Company/PLT Daedalus</t>
  </si>
  <si>
    <t xml:space="preserve">TRN/CT Kokeeno Ios/Charlie Company/PLT Daedalus</t>
  </si>
  <si>
    <t xml:space="preserve">TRN/CT Marhalt/Echo Company/PLT Daedalus</t>
  </si>
  <si>
    <t xml:space="preserve">TRN/CT Reliant/Echo Company/PLT Daedalus </t>
  </si>
  <si>
    <t xml:space="preserve">TRN/CT Smoke/Bravo Company/PLT Daedalius</t>
  </si>
  <si>
    <t xml:space="preserve">FM\CPT Vexen\Typhoon 2-3\Wing-X\ISD Chal</t>
  </si>
  <si>
    <t xml:space="preserve">TRN/CT  Takezo/Echo Company/PLT Daedalus</t>
  </si>
  <si>
    <t xml:space="preserve">TRN/CT Amrey Dockarti/Echo Company/PLT Daedalus</t>
  </si>
  <si>
    <t xml:space="preserve">TRN/CT Arkette Darkrider/Alpha Company/PLT Daedalus</t>
  </si>
  <si>
    <t xml:space="preserve">TRN/CT Da'emon Narshay/Alpha Company/PLT Daedalus</t>
  </si>
  <si>
    <t xml:space="preserve">TRN/CT Exar Force/Alpha Company/PLT Daedalus</t>
  </si>
  <si>
    <t xml:space="preserve">TRN/CT Freck/Charlie Company/PLT Daedalus</t>
  </si>
  <si>
    <t xml:space="preserve">TRN/CT Hojo Sky/Alpha Company/PLT Daedalus </t>
  </si>
  <si>
    <t xml:space="preserve">TRN/CT Jack Darkode/Charlie Company/PLT Daedalus</t>
  </si>
  <si>
    <t xml:space="preserve">TRN/CT JJ/Delta Company/PLT Daedalus</t>
  </si>
  <si>
    <t xml:space="preserve">TRN/CT Lice/Delta Company/PLT Daedalus</t>
  </si>
  <si>
    <t xml:space="preserve">TRN/CT Lucutus/Alpha Company/PLT Daedalus</t>
  </si>
  <si>
    <t xml:space="preserve">TRN/CT Madak/Alpha Company/PLT Daedalus</t>
  </si>
  <si>
    <t xml:space="preserve">TRN/CT Mo Roland/Delta Company/PLT Daedalus</t>
  </si>
  <si>
    <t xml:space="preserve">TRN/CT Predator/Alpha Company/PLT Daedalus</t>
  </si>
  <si>
    <t xml:space="preserve">TRN/CT Roat/Delta Company/PLT Daedalus</t>
  </si>
  <si>
    <t xml:space="preserve">TRN/CT Runner Brax/Alpha Company/plt daedalus</t>
  </si>
  <si>
    <t xml:space="preserve">TRN/CT Sarrin Krast/Charlie Company/PLT Daedalus</t>
  </si>
  <si>
    <t xml:space="preserve">TRN/CT Tvan'Oris/Charlie Company/PLT Daedalus</t>
  </si>
  <si>
    <t xml:space="preserve">TRN/CT Xeno Darklighter/Bravo Company/PLT Daedalus</t>
  </si>
  <si>
    <t xml:space="preserve">TRN/CT Xura Verr/Echo Company/PLT Daedalus</t>
  </si>
  <si>
    <t xml:space="preserve">TRN/CTROTHJALIS/CHARLIECOMPANY/PLTDAEDALUS</t>
  </si>
  <si>
    <t xml:space="preserve">TRN/CT Grey Wolf/BravoCompany/PLT Daedalus</t>
  </si>
  <si>
    <t xml:space="preserve">TRN/CT Hooly/Alpha Company/PLT Daedalus</t>
  </si>
  <si>
    <t xml:space="preserve">TRN/CT Jase Lethar/Echo Company/PLT Daedalus</t>
  </si>
  <si>
    <t xml:space="preserve">TRN/CT Neomi/Bravo Company/PLT Daedalus</t>
  </si>
  <si>
    <t xml:space="preserve">TRN/CT Rex/Delta Company/PLT Daedalus</t>
  </si>
  <si>
    <t xml:space="preserve">TRN/CT Zuril/Charlie Company/PLT Daedalus</t>
  </si>
  <si>
    <t xml:space="preserve">TRN/CT Wysseri Arestar/Alpha company/PLT Daedalus</t>
  </si>
  <si>
    <t xml:space="preserve">TRN/CT Archer/Bravo Company/PLT Daedalus</t>
  </si>
  <si>
    <t xml:space="preserve">TRN/CT Cabal Hustoi/Bravo Company/PLT Daedalus</t>
  </si>
  <si>
    <t xml:space="preserve">TRN/CT Chris Horton/Alpha Company/PLT Daedalus</t>
  </si>
  <si>
    <t xml:space="preserve">TRN/CT Drake Ven/Delta Company/PLT Daedalus</t>
  </si>
  <si>
    <t xml:space="preserve">TRN/CT Heke Starkiller/Alpha Company/PLT Daedalus</t>
  </si>
  <si>
    <t xml:space="preserve">TRN/CT Lodo Riviera/Delta Company/PLT Daedalus</t>
  </si>
  <si>
    <t xml:space="preserve">TRN/CT Norp/Bravo Company/PLT Daedalus</t>
  </si>
  <si>
    <t xml:space="preserve">TRN/CT Obi-Wan Kirknobi/Bravo Company/PLT Daedalus</t>
  </si>
  <si>
    <t xml:space="preserve">TRN/CT Ragland/Echo Company/PLT Daedalus</t>
  </si>
  <si>
    <t xml:space="preserve">TRN/CT Smiley/Echo Company/PLT Daedalus</t>
  </si>
  <si>
    <t xml:space="preserve">TRN/CT Valinor Kahn/Echo Company/PLT Daedalus</t>
  </si>
  <si>
    <t xml:space="preserve">TRN/CDT Hawkeye/Delta Company/PLT Destrier/IW/EH</t>
  </si>
  <si>
    <t xml:space="preserve">TRN/CT Antylon Payton/Alpha Company/PLT </t>
  </si>
  <si>
    <t xml:space="preserve">TRN/CT Byn Jo'Gare/Echo Company/PLT Daedalus</t>
  </si>
  <si>
    <t xml:space="preserve">TRN/CT Carl Joeffen/Alpha Company/PLT Daedalus</t>
  </si>
  <si>
    <t xml:space="preserve">TRN/CT Devon Thannier/Echo Company/PLT Daedalus</t>
  </si>
  <si>
    <t xml:space="preserve">TRN/CT Garet Jax/Bravo Company/PLT Daedalus</t>
  </si>
  <si>
    <t xml:space="preserve">TRN/CT Infinite/Bravo Company/PLT Daedalus</t>
  </si>
  <si>
    <t xml:space="preserve">TRN/CT Joe Pohosky/Echo Company/PLT Daedalus</t>
  </si>
  <si>
    <t xml:space="preserve">TRN/CT Jose Constovich/Alpha Company/PLT Daedalus</t>
  </si>
  <si>
    <t xml:space="preserve">TRN/CT Josi / Bravo COmpany / PLT Deadalus</t>
  </si>
  <si>
    <t xml:space="preserve">TRN/CT Manticore/Alpha Company/PLT Daedalus</t>
  </si>
  <si>
    <t xml:space="preserve">TRN/CT Noitami/Alpha Company/PLT Daedalus</t>
  </si>
  <si>
    <t xml:space="preserve">TRN/CT Sparrow/Alpha Company/PLT Daedalus</t>
  </si>
  <si>
    <t xml:space="preserve">TRN/CT Tim McCormick/Charlie Company/PLT Daedalus</t>
  </si>
  <si>
    <t xml:space="preserve">TRN/CT TK-4811/Echo Company/PLT Daedalus</t>
  </si>
  <si>
    <t xml:space="preserve">TRN/CT Anthony Starr/Alpha Company/PLT Daedalus</t>
  </si>
  <si>
    <t xml:space="preserve">TRN/CT Baiulus Mortis/Echo Company/PLT Daedalus</t>
  </si>
  <si>
    <t xml:space="preserve">TRN/CT Fatboy/Alpha Company/PLT Daedalus</t>
  </si>
  <si>
    <t xml:space="preserve">TRN/CT Holaan Singeray/Echo Company/PLT Daedalus</t>
  </si>
  <si>
    <t xml:space="preserve">TRN/CT Izlude/Alpha Company/PLT Daedalus</t>
  </si>
  <si>
    <t xml:space="preserve">TRN/CT Robot/Alpha Company/PLT Daedalus</t>
  </si>
  <si>
    <t xml:space="preserve">TRN/CT Stinchy/Echo Company/PLT Daedalus</t>
  </si>
  <si>
    <t xml:space="preserve">TRN/CT Teekay Sinrock/Bravo Company/PLT Daedalus</t>
  </si>
  <si>
    <t xml:space="preserve">TRN/CT Alasias Link Moonwalker/Delta Company/PLT</t>
  </si>
  <si>
    <t xml:space="preserve">TRN/CT Arca/Alpha Company/PLT Daedalus</t>
  </si>
  <si>
    <t xml:space="preserve">TRN/CT Darkheart/Echo Company/PLT Daedalus</t>
  </si>
  <si>
    <t xml:space="preserve">TRN/CT Hyuga Seithen/Bravo Company/PLT Daedalus </t>
  </si>
  <si>
    <t xml:space="preserve">TRN/CT Jerjerrod/Delta Company/PLT Daedalus</t>
  </si>
  <si>
    <t xml:space="preserve">TRN/CT Kaleel Tempus/Alpha Cpmpany/PLT Daedalus</t>
  </si>
  <si>
    <t xml:space="preserve">TRN/CT Mordann Tal'kyra/Alpha Company/PLT Daedalus</t>
  </si>
  <si>
    <t xml:space="preserve">TRN/CT Neoman/Echo Company/PLT Daedalus</t>
  </si>
  <si>
    <t xml:space="preserve">TRN/CT Reb Crush/Alpha Company/PLT Deadalus</t>
  </si>
  <si>
    <t xml:space="preserve">TRN/CT Rhys von Pohl/Bravo Company/PLT Daedalus</t>
  </si>
  <si>
    <t xml:space="preserve">TRN/CT Silver Strike/Echo Company/PLT Daedalus</t>
  </si>
  <si>
    <t xml:space="preserve">TRN/CT Voldemort/Echo Company/PLT Daedalus</t>
  </si>
  <si>
    <t xml:space="preserve">TRN/CT Betabeton/Charlie Company/PLT Daedalus</t>
  </si>
  <si>
    <t xml:space="preserve">TRN/CT Ceasar/Echo Company/PLT Daedalus</t>
  </si>
  <si>
    <t xml:space="preserve">TRN/CT Chris Lenar/alpha company/PLT Daedalus</t>
  </si>
  <si>
    <t xml:space="preserve"> TRN/CT Crix/Echo Company/PLT Daedalus</t>
  </si>
  <si>
    <t xml:space="preserve">TRN/CT Dack Janson/Alpha Company/PLT </t>
  </si>
  <si>
    <t xml:space="preserve">TRN/CT Johnny/Delta Company/PLT Daedalus</t>
  </si>
  <si>
    <t xml:space="preserve">TRN/CT Judah/Bravo Company/PLT Daedalus</t>
  </si>
  <si>
    <t xml:space="preserve">TRN/CT Mh`Tmi Heeb/Bravo Company/PLT Daedalus</t>
  </si>
  <si>
    <t xml:space="preserve">TRN/CT Nico Avenger/Alpha Company/PLT Daedalus</t>
  </si>
  <si>
    <t xml:space="preserve">TRN/CT Renos Louca/Alpha Company/PLT Daedalus</t>
  </si>
  <si>
    <t xml:space="preserve">TRN/CT XReder/Bravo Company/PLT Daedalus</t>
  </si>
  <si>
    <t xml:space="preserve">TRN/CT Brandon/Echo Company/PLT Daedalus</t>
  </si>
  <si>
    <t xml:space="preserve">TRN/CT Canen F. Otter/Alpha Company/PLT Daedalus</t>
  </si>
  <si>
    <t xml:space="preserve">TRN/CT Deathdealer/Echo Company/PLT Daedalus</t>
  </si>
  <si>
    <t xml:space="preserve">TRN/CT Garindan/Alpha Company/PLT Daedalus</t>
  </si>
  <si>
    <t xml:space="preserve">TRN/CT Jaron Slane/Echo Company/PLT Daedalus</t>
  </si>
  <si>
    <t xml:space="preserve">TRN/CT Jenos MacHorn/Bravo Company/PLT Daedalus</t>
  </si>
  <si>
    <t xml:space="preserve">TRN/CT Krax Tarnisar/Alpha Company/PLT Daedalus</t>
  </si>
  <si>
    <t xml:space="preserve">TRN/CT Mace/Bravo Company/PLT Daedalus</t>
  </si>
  <si>
    <t xml:space="preserve">TRN/CT Ras Kronar/Alpha Company/PLT Daedalus</t>
  </si>
  <si>
    <t xml:space="preserve">TRN/CT Tiger/Alpha Company/PLT Daedalus</t>
  </si>
  <si>
    <t xml:space="preserve">TRN/CT Zekk Terrik/Alpha Company/PLT Daedalus</t>
  </si>
  <si>
    <t xml:space="preserve">TRN/CT Zev Wraith/Charlie Company/PLT Daedalus</t>
  </si>
  <si>
    <t xml:space="preserve">TRN\CD Vapester\Alpha company\PLT Daedalus</t>
  </si>
  <si>
    <t xml:space="preserve">CMDR-TCT/CPT Demon Yoda/Cheth/Wing IV/SSSD Sovereign</t>
  </si>
  <si>
    <t xml:space="preserve">TRN/CT Nightmare/Bravo Company/PLT Daedalus</t>
  </si>
  <si>
    <t xml:space="preserve">TRN/CT Ordos/Bravo Company/PLT Daedalus</t>
  </si>
  <si>
    <t xml:space="preserve">TRN/CT Bryan/Alpha Company/PLT Daedalus</t>
  </si>
  <si>
    <t xml:space="preserve">TRN/CT Cavefish/Alpha Company/PLT Daedalus</t>
  </si>
  <si>
    <t xml:space="preserve">ACO Distarch (Krath)/Gladius of Tarentum</t>
  </si>
  <si>
    <t xml:space="preserve">TRN/CT Aphotic Ace/Alpha Company/PLT Daedalus</t>
  </si>
  <si>
    <t xml:space="preserve">TRN/CT Draxx/Bravo Company/PLT Daedalus</t>
  </si>
  <si>
    <t xml:space="preserve">TRN/CT HotShot/Bravo Company/PLT Daedalus</t>
  </si>
  <si>
    <t xml:space="preserve">TRN/CT James Bigwood/Bravo Company/PLT </t>
  </si>
  <si>
    <t xml:space="preserve">TRN/CT Jason Hunter/Delta Company/PLT Daedalus</t>
  </si>
  <si>
    <t xml:space="preserve">TRN/CT Kataka/Alpha Company/PLT Daedalus</t>
  </si>
  <si>
    <t xml:space="preserve">TRN/CT Kyle Katarn/Alpha Company/PLT Deadalus</t>
  </si>
  <si>
    <t xml:space="preserve">TRN/CT Lev Gammitt/Alpha Company/PLT Daedalus</t>
  </si>
  <si>
    <t xml:space="preserve">TRN/CT TK-5145/Delta Company/PLT Daedalus</t>
  </si>
  <si>
    <t xml:space="preserve">TRN/CT Tolrek/Delta Company/PLT Daedalus</t>
  </si>
  <si>
    <t xml:space="preserve">TRN/CT Wilmuu J'mogath/Alpha Company/PLT Daedalus</t>
  </si>
  <si>
    <t xml:space="preserve">TRN/CT Akin/Echo Company/PLT Daedalus</t>
  </si>
  <si>
    <t xml:space="preserve">TRN/CT Brock/Alpha Company/PLT Daedalus</t>
  </si>
  <si>
    <t xml:space="preserve">TRN/CT Dark Angel/Charlie Company/PLT Daedalus</t>
  </si>
  <si>
    <t xml:space="preserve">TRN/CT Jerha'd Milar/Alpa Company/PLT Daedalus</t>
  </si>
  <si>
    <t xml:space="preserve">TRN/CT Michael/Bravo Company/PLT Daedalus</t>
  </si>
  <si>
    <t xml:space="preserve">TRN/CT Ruka Tsuchiya/Echo Company/PLT Daedalus</t>
  </si>
  <si>
    <t xml:space="preserve">TRN/CT TieGer/Charlie Company/PLT Daedalus</t>
  </si>
  <si>
    <t xml:space="preserve">trn\ct johnny bravo\delta company\plt daedalus</t>
  </si>
  <si>
    <t xml:space="preserve">TRN/CT DarkViper/Delta Company/PLT Daedalus</t>
  </si>
  <si>
    <t xml:space="preserve">TRN/CT Gold Finger/Alpha Company/PLT Daedalus</t>
  </si>
  <si>
    <t xml:space="preserve">ASAN / Shay`la DuKahn Ludsorkim / Phoenix / BHG -CH</t>
  </si>
  <si>
    <t xml:space="preserve">NavCOM/VA Bargon</t>
  </si>
  <si>
    <t xml:space="preserve">ASAN/Hack Solowalker/Omega/BHG -H</t>
  </si>
  <si>
    <t xml:space="preserve">TRN/CT Acced Minuor/Bravo Company/PLT Daedalus</t>
  </si>
  <si>
    <t xml:space="preserve">TRN/CT bard tack/bravo company/PLT Daedalus</t>
  </si>
  <si>
    <t xml:space="preserve">TRN/CT Drusilla Retanyi Dajor/Alpha Company/PLT Daedalus</t>
  </si>
  <si>
    <t xml:space="preserve">TRN/CT Kyp Durron/Charlie Company/PLT Daedalus</t>
  </si>
  <si>
    <t xml:space="preserve">TRN/CT Lysander/Alpha Company/PLT Daedalus</t>
  </si>
  <si>
    <t xml:space="preserve">TRN/CT Nut Case/Echo Company/PLT Daedalus</t>
  </si>
  <si>
    <t xml:space="preserve">TRN/CT Saber/Echo Company/PLT Daedalus</t>
  </si>
  <si>
    <t xml:space="preserve">TRN/CT Tai Olrok/Delta Company/PLT Daedalus</t>
  </si>
  <si>
    <t xml:space="preserve">TRN/CT Ace Azzemeean/Charlie Company/PLT Daedalus</t>
  </si>
  <si>
    <t xml:space="preserve">TRN/CT AdvanCort/Echo Company/PLT Daedalus</t>
  </si>
  <si>
    <t xml:space="preserve">TRN/CT Danest Scopor/Bravo Company/PLT Daedalus</t>
  </si>
  <si>
    <t xml:space="preserve">TRN/CT Jarras Starfire/Alpha Company/PLT Daedalus</t>
  </si>
  <si>
    <t xml:space="preserve">TRN/CT John Anderson/Echo Company/PLT Daedalus</t>
  </si>
  <si>
    <t xml:space="preserve">TRN/CT Kaoru Miki/Echo Company/PLT Daedalus</t>
  </si>
  <si>
    <t xml:space="preserve">TRN/CT Sint Seelasi/Alpha Company/PLT Deadalus</t>
  </si>
  <si>
    <t xml:space="preserve">TRN/CT Akira Vorsahyer/Alpha Company/PLT Daedalus</t>
  </si>
  <si>
    <t xml:space="preserve">TRN/CT Dan Jenkins/Delta Company/PLT Daedalus</t>
  </si>
  <si>
    <t xml:space="preserve">TRN/CT David/Alpha Company/PLT Daedalus</t>
  </si>
  <si>
    <t xml:space="preserve">TRN/CT Deuce Dessix/Echo Company/PLT Daedalus</t>
  </si>
  <si>
    <t xml:space="preserve">TRN/CT Leonid DeBastide/Alpha Company/PLT Daedalus</t>
  </si>
  <si>
    <t xml:space="preserve">TRN/CT Lo Kahn/Alpha Company/PLT Daedalus</t>
  </si>
  <si>
    <t xml:space="preserve">TRN/CT Roland/Echo Company/PLT Daedalus</t>
  </si>
  <si>
    <t xml:space="preserve">TRN/CT Ryell/Alpha Company/PLT Daedalus</t>
  </si>
  <si>
    <t xml:space="preserve">TRN/CT Tam Weltl/Alpha Company/PLT Daedalus</t>
  </si>
  <si>
    <t xml:space="preserve">TRN/CT TIEDawg/Bravo Company/PLT Daedalus </t>
  </si>
  <si>
    <t xml:space="preserve">FM/LCM Jerry/Tornado 3-3/Wing X/ISD Challenge</t>
  </si>
  <si>
    <t xml:space="preserve">A-CCN Michael Jager (Elrood)/Lit, Deb, Tac</t>
  </si>
  <si>
    <t xml:space="preserve">CT DELAK KRENNEL/DELTA COMPANY/PLT DAEDALUS</t>
  </si>
  <si>
    <t xml:space="preserve">TRN/CT Alex Rydi/Alpha Company/PLT Daedalus</t>
  </si>
  <si>
    <t xml:space="preserve">TRN/CT Chris/Bravo Company/PLT Daedalus</t>
  </si>
  <si>
    <t xml:space="preserve">TRN/CT Gink/Delta Company/PLT Daedalus</t>
  </si>
  <si>
    <t xml:space="preserve">TRN/CT Hexen/Delta Company/PLT Daedalus</t>
  </si>
  <si>
    <t xml:space="preserve">TRN/CT Jace/Echo Company/PLT Daedalus</t>
  </si>
  <si>
    <t xml:space="preserve">TRN/CT Psylocke/Delta Company/PLT Daedalus</t>
  </si>
  <si>
    <t xml:space="preserve">TRN/CT Sergio Mantis/Alpha Company/PLT Daedalus</t>
  </si>
  <si>
    <t xml:space="preserve">TRN/CT Triji Boliv/Alpha Company/PLT Daedalus</t>
  </si>
  <si>
    <t xml:space="preserve">TRN/CT White Tiger/Alpha Company/PLT Daedalus</t>
  </si>
  <si>
    <t xml:space="preserve">TRN/CT WiznutForever/Delta Companty/PLT Daedalus</t>
  </si>
  <si>
    <t xml:space="preserve">TRN/CT Bart/Alpha Company/PLT Daedalus</t>
  </si>
  <si>
    <t xml:space="preserve">TRN/CT Black Knight/Bravo Company/PLT Daedalus</t>
  </si>
  <si>
    <t xml:space="preserve">TRN/CT Darksmath/Echo Company/PLT Daedalus</t>
  </si>
  <si>
    <t xml:space="preserve">TRN/CT Dengar March/Bravo Company/PLT Daedalus</t>
  </si>
  <si>
    <t xml:space="preserve">TRN/CT Ethan/Delta Company/PLT Daedalus</t>
  </si>
  <si>
    <t xml:space="preserve">TRN/CT Frostie/Echo Company/PLT Daedalus</t>
  </si>
  <si>
    <t xml:space="preserve">TRN/CT Haut Rodric/Alpha Company/PLT Daedalus</t>
  </si>
  <si>
    <t xml:space="preserve">TRN/CT Hawk Hunter/Echo Company/PLT Daedalus</t>
  </si>
  <si>
    <t xml:space="preserve">TRN/CT Jonesy/Charlie Company/PLT Daedalus</t>
  </si>
  <si>
    <t xml:space="preserve">TRN/CT Myotis/Alpha Company/PLT Daedalus</t>
  </si>
  <si>
    <t xml:space="preserve">TRN/CT Sarlagon/Charlie Company/PLT Daedalus</t>
  </si>
  <si>
    <t xml:space="preserve">TRN/CT Treschler Wolf/Bravo Company/PLT Daedalus</t>
  </si>
  <si>
    <t xml:space="preserve">TRN/CT Aly of Death/Charlie Company/PLT Daedalus</t>
  </si>
  <si>
    <t xml:space="preserve">TRN/CT Serpentine/Alpha Company/PLT Daedalus</t>
  </si>
  <si>
    <t xml:space="preserve">CCN-Raian Palpatine (Terephon)/Literature</t>
  </si>
  <si>
    <t xml:space="preserve">TRN/CT Belzedar/Bravo Company/PLT Daedalus </t>
  </si>
  <si>
    <t xml:space="preserve">TRN/CT Handril Madon/Alpha Company/PLT Daedalus</t>
  </si>
  <si>
    <t xml:space="preserve">TRN/CT Jericho/Bravo Company/PLT Daedalus</t>
  </si>
  <si>
    <t xml:space="preserve">TRN/CT Rexal Qel/Bravo Company/PLT Daedalus</t>
  </si>
  <si>
    <t xml:space="preserve">TRN/CT Tarossare/Alpha Company/Plt Daedalus</t>
  </si>
  <si>
    <t xml:space="preserve">TRN/CT Tolrek I'skk/Echo Company/PLT Daedalus</t>
  </si>
  <si>
    <t xml:space="preserve">TRN/CT Tom Kazanski/Echo Company/PLT Daedalus</t>
  </si>
  <si>
    <t xml:space="preserve">TRN/CT UfthakK/Delta Company/PLT Daedalus</t>
  </si>
  <si>
    <t xml:space="preserve">TRN/CT Wes Janson/Bravo Company/PLT Daedalus</t>
  </si>
  <si>
    <t xml:space="preserve">MRC/Jernai Teifsel/Thunder/BHG -T</t>
  </si>
  <si>
    <t xml:space="preserve">TRN/CT Dragon Slayer/Alpha Company/PLT Daedalus</t>
  </si>
  <si>
    <t xml:space="preserve">TRN/CT Rejili Holthaus/Alpha Company/PLT Daedalus</t>
  </si>
  <si>
    <t xml:space="preserve">TRN/CT Zack Johnson/echo company/PLT daedlus</t>
  </si>
  <si>
    <t xml:space="preserve">TRN/CT Ben Holland/Charlie Company/PLT Daedalus</t>
  </si>
  <si>
    <t xml:space="preserve">TRN/CT Diggler/Alpha Company/PLT Daedalus</t>
  </si>
  <si>
    <t xml:space="preserve">TRN/CT Seth Lionheart/Charlie Company/PLT Daedalus</t>
  </si>
  <si>
    <t xml:space="preserve">TRN/CT Shay`la DuKahn Ludsorkim/Alpha Company/PLT Daedalus</t>
  </si>
  <si>
    <t xml:space="preserve">TRN/CT Tyderius Gaul/Bravo Company/PLT Daedalus</t>
  </si>
  <si>
    <t xml:space="preserve">TRN/CT Dracoraptor/Echo Company/PLT Daedalus</t>
  </si>
  <si>
    <t xml:space="preserve">CCN Mage(Bordal)/Design Committee</t>
  </si>
  <si>
    <t xml:space="preserve">TRN/ CT Robert Foster / Bravo Company / PLT Daedalus</t>
  </si>
  <si>
    <t xml:space="preserve">TRN/CT Bulda/Echo Company/PLT Daedalus</t>
  </si>
  <si>
    <t xml:space="preserve">TRN/CT Crsepe/Delta Company/PLT Daedalus</t>
  </si>
  <si>
    <t xml:space="preserve">TRN/CT Derek Paul/Alpha Company/PLT Daedalus</t>
  </si>
  <si>
    <t xml:space="preserve">TRN/CT Jack Pavz/Bravo Company/PLT Daedalus</t>
  </si>
  <si>
    <t xml:space="preserve">TRN/CT Jagged Fel/Alpha Company/PLT Daedalus</t>
  </si>
  <si>
    <t xml:space="preserve">TRN/CT Liz/Alpha Company/PLT Daedalus</t>
  </si>
  <si>
    <t xml:space="preserve">TRN/CT Jenec Narice/Bravo Company/PLT Daedalus</t>
  </si>
  <si>
    <t xml:space="preserve">TRN/CT A-Kon Szu Ra/Bravo Company/PLT Daedalus</t>
  </si>
  <si>
    <t xml:space="preserve">TRN/CT Axis Rivkahson/Alpha Company/PLT Daedalus</t>
  </si>
  <si>
    <t xml:space="preserve">TRN/CT Brad Larson/Delta Company/PLT Daedalus</t>
  </si>
  <si>
    <t xml:space="preserve">TRN/CT Carren/Echo Company/PLT Daedalus</t>
  </si>
  <si>
    <t xml:space="preserve">TRN/ct Daniel Stephens/Alpha Company/PLT Daedalus</t>
  </si>
  <si>
    <t xml:space="preserve">TRN/CT Dougan Otegar/Echo Company/PLT Daedalus </t>
  </si>
  <si>
    <t xml:space="preserve">TRN/CT Eridani/Bravo Company/PLT Daedalus</t>
  </si>
  <si>
    <t xml:space="preserve">TRN/CT Focault/Alpha Company/PLT Daedalus</t>
  </si>
  <si>
    <t xml:space="preserve">TRN/CT Jamiek/Bravo Company/PLT Daedalus</t>
  </si>
  <si>
    <t xml:space="preserve">TRN/CT Joran Dax /delta company/PLT Deadalus</t>
  </si>
  <si>
    <t xml:space="preserve">TRN/CT Jorfar Danley/Alpha Company/PLT Daedalus</t>
  </si>
  <si>
    <t xml:space="preserve">TRN/CT Josh Popelka/Charlie Company/PLT Daedalus</t>
  </si>
  <si>
    <t xml:space="preserve">TRN/CT Kir Katarn/Bravo Company/PLT Daedalus</t>
  </si>
  <si>
    <t xml:space="preserve">TRN/CT Kommandor/Bravo Company/PLT Daedalus</t>
  </si>
  <si>
    <t xml:space="preserve">TRN/CT Mike Metkaff/Echo Company/PLT Daedalus</t>
  </si>
  <si>
    <t xml:space="preserve">TRN/CT Nyyec/Alpha Company/PLT Daedalus</t>
  </si>
  <si>
    <t xml:space="preserve">TRN/CT Sabath Ra/Bravo Company/PLT Daedalus</t>
  </si>
  <si>
    <t xml:space="preserve">TRN/CT Spawn/Alpha Company/PLT Daedalus</t>
  </si>
  <si>
    <t xml:space="preserve">TRN/CT Strahd Pendragon/Alpha Company/PLT Daedalus</t>
  </si>
  <si>
    <t xml:space="preserve">TRN/CT TK-5466/Alpha Company/PLT Daedalus</t>
  </si>
  <si>
    <t xml:space="preserve">TRN/CT Bullseye/Alpha Company/PLT Daedalus</t>
  </si>
  <si>
    <t xml:space="preserve">TRN/CT Bora Yar/Alpha Company/PLT Daedalus</t>
  </si>
  <si>
    <t xml:space="preserve">DJK Dark Boba (Krath)/Acclivis Draco of Scholae Palatinae</t>
  </si>
  <si>
    <t xml:space="preserve">TRN/CT Pellaeon/Bravo Company/PLT Daedalus</t>
  </si>
  <si>
    <t xml:space="preserve">TRN/CT Fireball/Delta Company/PLT Daedalus</t>
  </si>
  <si>
    <t xml:space="preserve">TRN/CT Krown/Alpha Company/PLT Deadalus</t>
  </si>
  <si>
    <t xml:space="preserve">TRN/CT Gunner White/Echo Company/PLT Daedalus</t>
  </si>
  <si>
    <t xml:space="preserve">TRN/CT Hedgie/Alpha Company/PLT Daedalus</t>
  </si>
  <si>
    <t xml:space="preserve">TRN/CT Tuomo/Bravo Company/PLT Daedalus</t>
  </si>
  <si>
    <t xml:space="preserve">TRN/CT Marcin Kaczynski/Bravo Company/PLT Daedalus</t>
  </si>
  <si>
    <t xml:space="preserve">TRN/CT Kevin Pryde/Echo Company/PLT Daedalus</t>
  </si>
  <si>
    <t xml:space="preserve">TRN/CT Diablo/Alpha Company/PLT Daedalus</t>
  </si>
  <si>
    <t xml:space="preserve">TRN/CT Derek Dan/Bravo Company/PLT Daedalus</t>
  </si>
  <si>
    <t xml:space="preserve">TRN/CT TheReckoning/Bravo Company/PLT Daedalus</t>
  </si>
  <si>
    <t xml:space="preserve">TRN/CT Tenchi Masaki/Bravo Company/PLT Daedalus</t>
  </si>
  <si>
    <t xml:space="preserve">TRN/CT Alain Dindareanu/Alpha Company/PLT Daedalus</t>
  </si>
  <si>
    <t xml:space="preserve">TRN/CT DarkStorm/Alpha Company/PLT Daedalus</t>
  </si>
  <si>
    <t xml:space="preserve">TRN/CT Cajin Wildheart/Alpha Company/PLT Daedalus</t>
  </si>
  <si>
    <t xml:space="preserve">TRN/CT Edaw Entar/Alpha Company/PLT Daedalus/</t>
  </si>
  <si>
    <t xml:space="preserve">TRN/CT Rathen/Echo Company/PLT Daedalus</t>
  </si>
  <si>
    <t xml:space="preserve">TRN/CT Balrog/Bravo Company/PLT Daedalus</t>
  </si>
  <si>
    <t xml:space="preserve">TRN/CT Allard Sliverthorn/Alpha Company/PLT Daedalus</t>
  </si>
  <si>
    <t xml:space="preserve">TRN/CT Ayudanter de la Clars/Bravo Company/PLT Daedalus</t>
  </si>
  <si>
    <t xml:space="preserve">TRN/CT Furbo/Alpha Company/PLT Daedalus</t>
  </si>
  <si>
    <t xml:space="preserve">TRN/CT Leslaw/Bravo Company/PLT Daedalus</t>
  </si>
  <si>
    <t xml:space="preserve">TRN/CT Marc Slayton/Bravo Company/PLT Daedalus</t>
  </si>
  <si>
    <t xml:space="preserve">TRN/CT Nero Fel/Bravo Company/PLT Daedalus</t>
  </si>
  <si>
    <t xml:space="preserve">TRN/CT TK-5604/Alpha Company/PLT Daedalus</t>
  </si>
  <si>
    <t xml:space="preserve">TRN/CT Keiran Tarl/Bravo Company/PLT Daedalus</t>
  </si>
  <si>
    <t xml:space="preserve">TRN/CT Deathangel/Alpha Company/PLT Daedalus</t>
  </si>
  <si>
    <t xml:space="preserve">TRN/CT Drew Pinsky/Echo Company/PLT Daedalus</t>
  </si>
  <si>
    <t xml:space="preserve">TRN/CT Foobat/Delta Company/PLT Daedalus</t>
  </si>
  <si>
    <t xml:space="preserve">FM/SRG Abel Malik/Enforcer 3-2/MC-90 Fear/IW/EH</t>
  </si>
  <si>
    <t xml:space="preserve">TRN/CT Sanj/Echo Company/PLT Daedalus</t>
  </si>
  <si>
    <t xml:space="preserve">TRN/CT Satariel/Alpha Company/PLT Daedalus</t>
  </si>
  <si>
    <t xml:space="preserve">TRN/CT Steel/Bravo Company/PLT Daedalus</t>
  </si>
  <si>
    <t xml:space="preserve">TRN/CT Troorgh'at Sabinring/Bravo Company/PLT Daedalus</t>
  </si>
  <si>
    <t xml:space="preserve">FM/CRP Gavin Sayto/Razor 3-4/MC-90 Fear/IW/EH</t>
  </si>
  <si>
    <t xml:space="preserve">FM/SRG Scoal Kolan/White 1-2/MC-90 Warpsite/IW/EH</t>
  </si>
  <si>
    <t xml:space="preserve">TRN/CT Bas/Bravo Company/PLT Daedalus</t>
  </si>
  <si>
    <t xml:space="preserve">TRN/CT Chief/Echo Company/PLT Daedalus</t>
  </si>
  <si>
    <t xml:space="preserve">TRN/CT Dae Cam/Alpha Company/PLT Daedalus</t>
  </si>
  <si>
    <t xml:space="preserve">TRN/CT Daurathi Ghost/Delta Company/PLT Daedalus</t>
  </si>
  <si>
    <t xml:space="preserve">TRN/CT Desmos/Alpha Company/PLT Daedalus</t>
  </si>
  <si>
    <t xml:space="preserve">TRN/CT Hawk/Echo Company/PLT Daedalus</t>
  </si>
  <si>
    <t xml:space="preserve">TRN/CT Joruus C'Baoth/Alpha Company/PLT Daedalus</t>
  </si>
  <si>
    <t xml:space="preserve">TRN/CT Morte Scura/Alpha Company/PLT Daedalus</t>
  </si>
  <si>
    <t xml:space="preserve">TRN/CT Sambuca/Bravo Company/PLT Daedalus</t>
  </si>
  <si>
    <t xml:space="preserve">TRN/CT Scottie Gee/Alpha Company/PLT Daedalus</t>
  </si>
  <si>
    <t xml:space="preserve">TRN/CT Victor Stalwart/Delta Company/PLT Daedalus</t>
  </si>
  <si>
    <t xml:space="preserve">TRN/CT Xanatos Antares/Alpha Company/PLT Daedalus</t>
  </si>
  <si>
    <t xml:space="preserve">TRN/CT Riccardo Grazioli/Charlie Company/PLT Daedalus</t>
  </si>
  <si>
    <t xml:space="preserve">TRN/CT Lozza Piranha/Bravo Company/PLT Daedalus</t>
  </si>
  <si>
    <t xml:space="preserve">TRN/CT Gorgan Van Buren/Bravo Company/PLT Daedalus</t>
  </si>
  <si>
    <t xml:space="preserve">TRN/CT Xexre Grelander/Echo Company/PLT Daedalus</t>
  </si>
  <si>
    <t xml:space="preserve">TRN/CT TK-5692/Echo Company/PLT Daedalus</t>
  </si>
  <si>
    <t xml:space="preserve">TRN/CT AntiOtter/Alpha Company/PLT Daedalus</t>
  </si>
  <si>
    <t xml:space="preserve">TRN/CT Fallien Skull/Alpha Company/PLT Daedalus</t>
  </si>
  <si>
    <t xml:space="preserve">TRN/CT Spitfire/Echo Company/PLT Daedalus</t>
  </si>
  <si>
    <t xml:space="preserve">TRN/CT Mort Wildheart/Alpha Company/PLT Daedalus</t>
  </si>
  <si>
    <t xml:space="preserve">TRN/CT Steal Wing/Alpha Company/PLT Daedalus</t>
  </si>
  <si>
    <t xml:space="preserve">TRN/CT Lailon Lantel/Alpha Company/PLT Daedalus</t>
  </si>
  <si>
    <t xml:space="preserve">TRN/CT Al Fuller/Alpha Company/PLT Daedalus</t>
  </si>
  <si>
    <t xml:space="preserve">TRN/CT Francis Matheson/Echo Company/PLT Daedalus</t>
  </si>
  <si>
    <t xml:space="preserve">TRN/CT Akhil Thantos/Alpha Company/PLT Daedalus</t>
  </si>
  <si>
    <t xml:space="preserve">TRN/CT Tyken Restar/Bravo Company/PLT Daedalus</t>
  </si>
  <si>
    <t xml:space="preserve">TRN/CT Belal/Charlie Company/PLT Daedalus</t>
  </si>
  <si>
    <t xml:space="preserve">TRN/CT Shino Kisaki/Alpha Company/PLT Daedalus</t>
  </si>
  <si>
    <t xml:space="preserve">TRN/CT Saber/Delta Company/PLT Daedalus</t>
  </si>
  <si>
    <t xml:space="preserve">TRN/CT Coldheart/Echo Company/PLT Daedalus</t>
  </si>
  <si>
    <t xml:space="preserve">TRN/CT Damon Kast/Delta Company/PLT Daedalus</t>
  </si>
  <si>
    <t xml:space="preserve">TRN/CT Dark Hawk/Charlie Company/PLT Daedalus</t>
  </si>
  <si>
    <t xml:space="preserve">TRN/CT Johnny Rico/Alpha Company/PLT Daedalus</t>
  </si>
  <si>
    <t xml:space="preserve">TRN/CT Krona Sater/Delta Company/PLT Daedalus</t>
  </si>
  <si>
    <t xml:space="preserve">TRN/CT Merlin/Bravo Company/PLT Daedalus</t>
  </si>
  <si>
    <t xml:space="preserve">TRN/CT Swifty Striker/Bravo Company/PLT Daedalus</t>
  </si>
  <si>
    <t xml:space="preserve">TRN/CT Tiger/Echo Company/PLT Daedalus</t>
  </si>
  <si>
    <t xml:space="preserve">BLD/Abaddon/Omega/BHG -T</t>
  </si>
  <si>
    <t xml:space="preserve">TRN/CT Aragorn/Alpha Company/PLT Daedalus</t>
  </si>
  <si>
    <t xml:space="preserve">TRN/CT Jamie Kirby/Delta Company/PLT Daedalus</t>
  </si>
  <si>
    <t xml:space="preserve">TRN/CT Sueki Suezo/Delta Company/PLT Daedalus</t>
  </si>
  <si>
    <t xml:space="preserve">TRN/CT Malice/Alpha Company/PLT Daedalus</t>
  </si>
  <si>
    <t xml:space="preserve">TRN/CT Dante Frost/Alpha Company/PLT Daedalus</t>
  </si>
  <si>
    <t xml:space="preserve">TRN/CT Trai Kanossi/Delta Company/PLT Daedalus</t>
  </si>
  <si>
    <t xml:space="preserve">TRN/CT IceStryker/Bravo Company/PLT Daedalus</t>
  </si>
  <si>
    <t xml:space="preserve">TRN/CT Nehotep Vosh/Charlie Company/PLT Daedalus</t>
  </si>
  <si>
    <t xml:space="preserve">TRN/CT Greg Emment/Alpha Company/PLT Daedalus</t>
  </si>
  <si>
    <t xml:space="preserve">TRN/CT Pete/Alpha Company/PLT Daedalus</t>
  </si>
  <si>
    <t xml:space="preserve">TRN/CT Christopher White/Echo Company/PLT Daedalus</t>
  </si>
  <si>
    <t xml:space="preserve">TRN/CT Scorch Kasper/Bravo Company/PLT Daedalus</t>
  </si>
  <si>
    <t xml:space="preserve">TRN/CT TK-5744/Alpha Company/PLT Daedalus</t>
  </si>
  <si>
    <t xml:space="preserve">FM/LT Saber/Wraith 2-3/Avenger Wing I/SSD Avenger</t>
  </si>
  <si>
    <t xml:space="preserve">TRN/CT Tempest/Alpha Company/PLT Daedalus</t>
  </si>
  <si>
    <t xml:space="preserve">TRN/CT Janus Doombringer/Alpha Company/PLT Daedalus</t>
  </si>
  <si>
    <t xml:space="preserve">TRN/CT Ghen/Charlie Company/PLT Daedalus</t>
  </si>
  <si>
    <t xml:space="preserve">TRN/CT Vaughn/Alpha Company/PLT Daedalus</t>
  </si>
  <si>
    <t xml:space="preserve">TRN/CT Leon Mehoff/Bravo Company/PLT Daedalus</t>
  </si>
  <si>
    <t xml:space="preserve">TRN/CT Ruin Doveria/Delta Company/PLT Daedalus</t>
  </si>
  <si>
    <t xml:space="preserve">TRN/CT Hiram Tolwyn/Charlie Company/PLT Daedalus</t>
  </si>
  <si>
    <t xml:space="preserve">TRN/CT Jekyll/Echo Company/PLT Daedalus</t>
  </si>
  <si>
    <t xml:space="preserve">TRN/CT Strahd/Delta Company/PLT Daedalus</t>
  </si>
  <si>
    <t xml:space="preserve">TRN/CT Barad/Echo Company/PLT Daedalus</t>
  </si>
  <si>
    <t xml:space="preserve">TRN/CT Tyronne/Alpha Company/PLT Daedalus</t>
  </si>
  <si>
    <t xml:space="preserve">TRN/CT Kriminal/Delta Company/PLT Daedalus</t>
  </si>
  <si>
    <t xml:space="preserve">TRN/CT Phill Russasarelli/Alpha Company/PLT Daedalus</t>
  </si>
  <si>
    <t xml:space="preserve">TRN/CT Kodiak Cereban/Alpha Company/PLT Daedalus</t>
  </si>
  <si>
    <t xml:space="preserve">TRN/CT Sark Logade/Echo Company/PLT Daedalus</t>
  </si>
  <si>
    <t xml:space="preserve">TRN/CT Charles Spencer/Bravo Company/PLT Daedalus</t>
  </si>
  <si>
    <t xml:space="preserve">TRN/CT Dufar Jabar/Echo Company/PLT Daedalus</t>
  </si>
  <si>
    <t xml:space="preserve">TRN/CT Vorn Starn/Echo Company/PLT Daedalus</t>
  </si>
  <si>
    <t xml:space="preserve">TRN/CT Chaos Angel/Alpha Company/PLT Daedalus</t>
  </si>
  <si>
    <t xml:space="preserve">TRN/CT Carl Starr/Charlie Company/PLT Daedalus</t>
  </si>
  <si>
    <t xml:space="preserve">FM/COL Syn Kaek/Typhoon 3-3/Wing X/ISD Challenge</t>
  </si>
  <si>
    <t xml:space="preserve">TRN/CT Strago Ulric Rimbaegeus/Echo Company/PLT Daedalus</t>
  </si>
  <si>
    <t xml:space="preserve">TRN/CT Todrin Rossik/Delta Company/PLT Daedalus</t>
  </si>
  <si>
    <t xml:space="preserve">TRN/CT Alexandros/Bravo Company/PLT Daedalus</t>
  </si>
  <si>
    <t xml:space="preserve">TRN/CT Christian Stadermann/Charlie Company/PLT Daedalus</t>
  </si>
  <si>
    <t xml:space="preserve">TRN/CT Michael Gutt/Bravo Company/PLT Daedalus</t>
  </si>
  <si>
    <t xml:space="preserve">TRN/CT Kyle Morganson/Alpha Company/PLT Daedalus</t>
  </si>
  <si>
    <t xml:space="preserve">TRN/CT Keronium/Alpha Company/PLT Daedalus</t>
  </si>
  <si>
    <t xml:space="preserve">TRN/CT Deke Starkiller/Alpha Company/PLT Daedalus</t>
  </si>
  <si>
    <t xml:space="preserve">TRN/CT Kain Joris/Bravo Company/PLT Daedalus</t>
  </si>
  <si>
    <t xml:space="preserve">TRN/CT Moon Raider/Charlie Company/PLT Daedalus</t>
  </si>
  <si>
    <t xml:space="preserve">TRN/CT Sri K'eal/Echo Company/PLT Daedalus</t>
  </si>
  <si>
    <t xml:space="preserve">TRN/CT Krail Darkblade/Alpha Company/PLT Daedalus</t>
  </si>
  <si>
    <t xml:space="preserve">TRN/CT Ysixer Tsi'iri'djon/Alpha Company/PLT Daedalus</t>
  </si>
  <si>
    <t xml:space="preserve">CMDR/CM Brad Tack/Spear/Wing IX/ISD Relentless</t>
  </si>
  <si>
    <t xml:space="preserve">ASST/Crashed/Phoenix/BHG-H</t>
  </si>
  <si>
    <t xml:space="preserve">TRN/CT Zero Cool/Echo Company/PLT Daedalus</t>
  </si>
  <si>
    <t xml:space="preserve">TRN/CT Keenan Morello/Echo Company/PLT Daedalus</t>
  </si>
  <si>
    <t xml:space="preserve">TRN/CT Mur Starstalker/Bravo Company/PLT Daedalus</t>
  </si>
  <si>
    <t xml:space="preserve">TRN/CT Vas Corscant/Alpha Company/PLT Daedalus</t>
  </si>
  <si>
    <t xml:space="preserve">TRN/CT Tristen Heart/Echo Company/PLT Daedalus</t>
  </si>
  <si>
    <t xml:space="preserve"> TRN/CT Shade/Bravo Company/PLT Daedalus</t>
  </si>
  <si>
    <t xml:space="preserve">TRN/CT Canta Jade/Alpha Company/PLT Daedalus</t>
  </si>
  <si>
    <t xml:space="preserve">TRN/CT Boris/Echo Company/PLT Daedalus</t>
  </si>
  <si>
    <t xml:space="preserve">TRN/CT Tenroc/Bravo Company/PLT Daedalus</t>
  </si>
  <si>
    <t xml:space="preserve">TRN/CT Trent Raineton/Bravo Company/PLT Daedalus</t>
  </si>
  <si>
    <t xml:space="preserve">TRN/CT Neo Vengeance/Alpha Company/PLT Daedalus</t>
  </si>
  <si>
    <t xml:space="preserve">TRN/CT TK-5929/Alpha Company/PLT Daedalus</t>
  </si>
  <si>
    <t xml:space="preserve">TRN/CT Centurion/Alpha Company/PLT Daedalus</t>
  </si>
  <si>
    <t xml:space="preserve">TRN/CT Shaun Champion/Alpha Company/PLT Daedalus</t>
  </si>
  <si>
    <t xml:space="preserve">TRN/CT Darkin Lore/Echo Company/PLT Daedalus</t>
  </si>
  <si>
    <t xml:space="preserve">TRN/CT Pesk Vri'syk/Charlie Company/PLT Daedalus</t>
  </si>
  <si>
    <t xml:space="preserve">TRN/CT Vic Star/Delta Company/PLT Daedalus</t>
  </si>
  <si>
    <t xml:space="preserve">TRN/CT Bobato/Echo Company/PLT Daedalus</t>
  </si>
  <si>
    <t xml:space="preserve">TRN/CT Raistlin Majere/Charlie Company/PLT Daedalus</t>
  </si>
  <si>
    <t xml:space="preserve">TRN/CT Max/Alpha Company/PLT Daedalus</t>
  </si>
  <si>
    <t xml:space="preserve">TRN/CT Mizzell/Echo Company/PLT Daedalus</t>
  </si>
  <si>
    <t xml:space="preserve">TRN/CT Steel/Alpha Company/PLT Daedalus</t>
  </si>
  <si>
    <t xml:space="preserve">TRN/CT John Doe/Alpha Company/PLT Daedalus</t>
  </si>
  <si>
    <t xml:space="preserve">TRN/CT Ryan Tribal/Echo Company/PLT Daedalus</t>
  </si>
  <si>
    <t xml:space="preserve">TRN/CT Richard Vulken/Alpha Company/PLT Daedalus</t>
  </si>
  <si>
    <t xml:space="preserve">TRN/CT Bum/Echo Company/PLT Daedalus</t>
  </si>
  <si>
    <t xml:space="preserve">TRN/CT Annihilator/Bravo Company/PLT Daedalus</t>
  </si>
  <si>
    <t xml:space="preserve">TRN/CT Jc/Bravo Company/PLT Daedalus</t>
  </si>
  <si>
    <t xml:space="preserve">TRN/CT Flynn Taggart/Charlie Company/PLT Daedalus</t>
  </si>
  <si>
    <t xml:space="preserve">FM/CRP Kyle Katarn/Razor Squadron/Wing II/MC-90 Fear</t>
  </si>
  <si>
    <t xml:space="preserve">TRN/CT Nebula/Bravo Company/PLT Daedalus</t>
  </si>
  <si>
    <t xml:space="preserve">TRN/CT Ragnar Olisk/Alpha Company/PLT Daedalus</t>
  </si>
  <si>
    <t xml:space="preserve">TRN/CT Krown/Alpha Company/PLT Daedalus</t>
  </si>
  <si>
    <t xml:space="preserve">TRN/CT Justin/Bravo Company/PLT Daedalus</t>
  </si>
  <si>
    <t xml:space="preserve">TRN/CT Sys Kip/Echo Company/PLT Daedalus</t>
  </si>
  <si>
    <t xml:space="preserve">TRN/CT Wayne Lemke/Echo Company/PLT Daedalus</t>
  </si>
  <si>
    <t xml:space="preserve">TRN/CT Sea Otter/Alpha Company/PLT Daedalus</t>
  </si>
  <si>
    <t xml:space="preserve">TRN/CT Robert Dugan/Echo Company/PLT Daedalus</t>
  </si>
  <si>
    <t xml:space="preserve">ACO Ahriman'sabaoth(Krath)/Ektrosis of Taldryan</t>
  </si>
  <si>
    <t xml:space="preserve">TRN/CT Donald Reising/Bravo Company/PLT Daedalus</t>
  </si>
  <si>
    <t xml:space="preserve">TRN/CT Japer/Echo Company/PLT Daedalus</t>
  </si>
  <si>
    <t xml:space="preserve">TRN/CT Greatking Bob/Bravo Company/PLT Daedalus</t>
  </si>
  <si>
    <t xml:space="preserve">TRN/CT Krisha Thantos/Echo Company/PLT Daedalus</t>
  </si>
  <si>
    <t xml:space="preserve">TRN/CT Greentooth/Alpha Company/PLT Daedalus</t>
  </si>
  <si>
    <t xml:space="preserve">TRN/CT Jbean/Alpha Company/PLT Daedalus</t>
  </si>
  <si>
    <t xml:space="preserve">TRN/CT Zaarin/Charlie Company/PLT Daedalus</t>
  </si>
  <si>
    <t xml:space="preserve">TRN/CT Bleistift/Bravo Company/PLT Daedalus</t>
  </si>
  <si>
    <t xml:space="preserve">TRN/CT Grail/Bravo Company/PLT Daedalus</t>
  </si>
  <si>
    <t xml:space="preserve">TRN/CT Dosk/Delta Company/PLT Daedalus</t>
  </si>
  <si>
    <t xml:space="preserve">TRN/CT James Lwaless/Bravo Company/PLT Daedalus</t>
  </si>
  <si>
    <t xml:space="preserve">TRN/CT Trell Resinik/Bravo Company/PLT Daedalus</t>
  </si>
  <si>
    <t xml:space="preserve">TRN/CT MoonKnight/Charlie Company/PLT Daedalus</t>
  </si>
  <si>
    <t xml:space="preserve">TRN/CT Kadath L'Hoon/Delta Company/PLT Daedalus</t>
  </si>
  <si>
    <t xml:space="preserve">TRN/CT A.J. Peterson/Alpha Company/PLT Daedalus</t>
  </si>
  <si>
    <t xml:space="preserve">TRN/CT Dev Fortuna/Charlie Company/PLT Daedalus</t>
  </si>
  <si>
    <t xml:space="preserve">TRN/CT Frodo/Bravo Company/PLT Daedalus</t>
  </si>
  <si>
    <t xml:space="preserve">TRN/CT Scid Rahn/Alpha Company/PLT Daedalus</t>
  </si>
  <si>
    <t xml:space="preserve">TRN/CT Sandor Clegane/Alpha Company/PLT Daedalus</t>
  </si>
  <si>
    <t xml:space="preserve">TRN/CT Seymoon-Fei/Bravo Company/PLT Daedalus</t>
  </si>
  <si>
    <t xml:space="preserve">TRN/CT Kyle Katarn/Echo Company/PLT Daedalus</t>
  </si>
  <si>
    <t xml:space="preserve">TRN/CT Jace Meridan/Echo Company/PLT Daedalus</t>
  </si>
  <si>
    <t xml:space="preserve">TRN/CT Bevel Leeson/Echo Company/PLT Daedalus</t>
  </si>
  <si>
    <t xml:space="preserve">TRN/CT Jaccr Crais/Delta Company/PLT Daedalus</t>
  </si>
  <si>
    <t xml:space="preserve">TRN/CT TK-6072/Bravo Company/PLT Daedalus</t>
  </si>
  <si>
    <t xml:space="preserve">TRN/CT Garom Falli/Alpha Company/PLT Daedalus</t>
  </si>
  <si>
    <t xml:space="preserve">TRN/CT Soontir Fel/Charlie Company/PLT Daedalus</t>
  </si>
  <si>
    <t xml:space="preserve">TRN/CT Lawrence Wong/Charlie Company/PLT Daedalus</t>
  </si>
  <si>
    <t xml:space="preserve">TRN/CT Laryn Vri'syk/Charlie Company/PLT Daedalus</t>
  </si>
  <si>
    <t xml:space="preserve">TRN/CT Blader/Echo Company/PLT Daedalus</t>
  </si>
  <si>
    <t xml:space="preserve">TRN/CT Scofield/Bravo Company/PLT Daedalus</t>
  </si>
  <si>
    <t xml:space="preserve">TRN/CT Iowa McGregor/Bravo Company/PLT Daedalus</t>
  </si>
  <si>
    <t xml:space="preserve">TRN/CT Wes Combat/Charlie Company/PLT Daedalus</t>
  </si>
  <si>
    <t xml:space="preserve"> TRN/CT Spike/Echo Company/PLT Daedalus</t>
  </si>
  <si>
    <t xml:space="preserve">TRN/CT Steven Antilles/Bravo Company/PLT Daedalus</t>
  </si>
  <si>
    <t xml:space="preserve">TRN/CT One/Delta Company/PLT Daedalus</t>
  </si>
  <si>
    <t xml:space="preserve">TRN/CT Dark Angel/Delta Company/PLT Daedalus</t>
  </si>
  <si>
    <t xml:space="preserve">TRN/CT Stark Rhavyn/Alpha Company/PLT Daedalus</t>
  </si>
  <si>
    <t xml:space="preserve">TRN/CT Andrew Strinder/Alpha Company/PLT Daedalus</t>
  </si>
  <si>
    <t xml:space="preserve">TRN/CT Shadow/Bravo Company/PLT Daedalus</t>
  </si>
  <si>
    <t xml:space="preserve">TRN/CT Brentar Talon/Bravo Company/PLT Daedalus</t>
  </si>
  <si>
    <t xml:space="preserve">TRN/CT Kylin Andronicus II/Echo Company/PLT Daedalus</t>
  </si>
  <si>
    <t xml:space="preserve">TRN/CT Vash Tribal/Alpha Company/PLT Daedalus</t>
  </si>
  <si>
    <t xml:space="preserve">TRN/CT Mo Kongo/Alpha Company/PLT Daedalus</t>
  </si>
  <si>
    <t xml:space="preserve">TRN/CT Shark/Delta Company/PLT Daedalus</t>
  </si>
  <si>
    <t xml:space="preserve">TRN/CT Zero/Charlie Company/PLT Daedalus</t>
  </si>
  <si>
    <t xml:space="preserve">TRN/CT Black Knight/Alpha Company/PLT Daedalus</t>
  </si>
  <si>
    <t xml:space="preserve">TRN/CT Mixon Tramell/Charlie Company/PLT Daedalus</t>
  </si>
  <si>
    <t xml:space="preserve">TRN/CT Dino/Alpha Company/PLT Daedalus</t>
  </si>
  <si>
    <t xml:space="preserve">TRN/CT Firebird/Echo Company/PLT Daedalus</t>
  </si>
  <si>
    <t xml:space="preserve">TRN/CT Cody BlackStar/Bravo Company/PLT Daedalus</t>
  </si>
  <si>
    <t xml:space="preserve">TRN/CT Droma/Echo Company/PLT Daedalus</t>
  </si>
  <si>
    <t xml:space="preserve">TRN/CT Kaltar Sadoth/Echo Company/PLT Daedalus</t>
  </si>
  <si>
    <t xml:space="preserve">TRN/CT Willem Margul/Bravo Company/PLT Daedalus</t>
  </si>
  <si>
    <t xml:space="preserve">TRN/CT Retro Spunk/Alpha Company/PLT Daedalus</t>
  </si>
  <si>
    <t xml:space="preserve">TRN/CT Krace/Charlie Company/PLT Daedalus</t>
  </si>
  <si>
    <t xml:space="preserve">TRN/CT Kioet Csuhen/Alpha Company/PLT Daedalus</t>
  </si>
  <si>
    <t xml:space="preserve">TRN/CT TK-6172/Charlie Company/PLT Daedalus</t>
  </si>
  <si>
    <t xml:space="preserve">TRN/CT Theos Ek Mechanes/Bravo Company/PLT Daedalus</t>
  </si>
  <si>
    <t xml:space="preserve">TRN/CT Shannon Woodcock/Bravo Company/PLT Daedalus</t>
  </si>
  <si>
    <t xml:space="preserve">TRN/CT Mayk Drazzic/Alpha Company/PLT Daedalus</t>
  </si>
  <si>
    <t xml:space="preserve">FM/LCM Zero Pain/Echo 2-2/Wing XV/ISD Vanguard</t>
  </si>
  <si>
    <t xml:space="preserve">TRN/CT TK-6187/Bravo Company/PLT Daedalus</t>
  </si>
  <si>
    <t xml:space="preserve">TRN/CT Jack Stone/Alpha Company/PLT Daedalus</t>
  </si>
  <si>
    <t xml:space="preserve">TRN/CT Jones/Charlie Company/PLT Daedalus</t>
  </si>
  <si>
    <t xml:space="preserve"> TRN/CT Telllor/Alpha Company/PLT Daedalus</t>
  </si>
  <si>
    <t xml:space="preserve">TRN/CT Pirat/Delta Company/PLT Daedalus</t>
  </si>
  <si>
    <t xml:space="preserve">TRN/CT Jene Starwind/Delta Company/PLT Daedalus</t>
  </si>
  <si>
    <t xml:space="preserve"> TRN/CT Brendan Smith/Echo Company/PLT Daedalus</t>
  </si>
  <si>
    <t xml:space="preserve">TRN/CT Tye Halcyon/Alpha Company/PLT Daedalus</t>
  </si>
  <si>
    <t xml:space="preserve">TRN/CT Powerslave/Alpha Company/PLT Daedalus</t>
  </si>
  <si>
    <t xml:space="preserve">TRN/CT Bates/Delta Company/PLT Daedalus</t>
  </si>
  <si>
    <t xml:space="preserve">TRN/CT Avatar/Bravo Company/PLT Daedalus</t>
  </si>
  <si>
    <t xml:space="preserve">TRN/CT Fred the Mighty/Alpha Company/PLT Daedalus</t>
  </si>
  <si>
    <t xml:space="preserve">TRN/CT Kosk/Echo Company/PLT Daedalus</t>
  </si>
  <si>
    <t xml:space="preserve">TRN/CT TK-6201/Charlie Company/PLT Daedalus</t>
  </si>
  <si>
    <t xml:space="preserve">TRN/CT Filmfreak/Alpha Company/PLT Daedalus</t>
  </si>
  <si>
    <t xml:space="preserve">TRN/CT Kurbanis/Alpha Company/PLT Daedalus</t>
  </si>
  <si>
    <t xml:space="preserve">TRN/CT Neo Rising/Delta Company/PLT Daedalus</t>
  </si>
  <si>
    <t xml:space="preserve">TRN/CT Ender Darkblade/Charlie Company/PLT Daedalus</t>
  </si>
  <si>
    <t xml:space="preserve">TRN/CT Dark Raven/Alpha Company/PLT Daedalus</t>
  </si>
  <si>
    <t xml:space="preserve">TRN/CT Kline Brand/Echo Company/PLT Daedalus</t>
  </si>
  <si>
    <t xml:space="preserve">TRN/CT Escarith Wolfbane/Alpha Company/PLT Daedalus</t>
  </si>
  <si>
    <t xml:space="preserve">TRN/CT Dark Viper/Bravo Company/PLT Daedalus</t>
  </si>
  <si>
    <t xml:space="preserve">TRN/CT Dogma Dargon/Bravo Company/PLT Daedalus</t>
  </si>
  <si>
    <t xml:space="preserve">TRN/CT Boris Stratagov/Delta Company/PLT Daedalus</t>
  </si>
  <si>
    <t xml:space="preserve">TRN/CT Sandman/Echo Company/PLT Daedalus</t>
  </si>
  <si>
    <t xml:space="preserve">TRN/CT Isarian/Alpha Company/PLT Daedalus</t>
  </si>
  <si>
    <t xml:space="preserve">ACO Striker-X (Krath)/Qel-Droma of Arcona</t>
  </si>
  <si>
    <t xml:space="preserve">TRN/CT Owen Wolfstar/Charlie Company/PLT Daedalus</t>
  </si>
  <si>
    <t xml:space="preserve">TRN/CT Dakh Dreglor/Alpha Company/PLT Daedalus</t>
  </si>
  <si>
    <t xml:space="preserve">TRN/CT Cameron Alpha/Bravo Company/PLT Daedalus</t>
  </si>
  <si>
    <t xml:space="preserve">TRN/CT Darknyte/Alpha Company/PLT Daedalus</t>
  </si>
  <si>
    <t xml:space="preserve">TRN/CT Jbean/Delta Company/PLT Daedalus</t>
  </si>
  <si>
    <t xml:space="preserve">TRN/CT TK-6222/Bravo Company/PLT Daedalus</t>
  </si>
  <si>
    <t xml:space="preserve">TRN/CT Sallisian/Alpha Company/PLT Daedalus</t>
  </si>
  <si>
    <t xml:space="preserve">TRN/CT Elliot/Alpha Company/PLT Daedalus</t>
  </si>
  <si>
    <t xml:space="preserve">TRN/CT Thomas  Nitecki/Alpha Company/PLT Daedalus</t>
  </si>
  <si>
    <t xml:space="preserve">TRN/CT TK-6227/Alpha Company/PLT Daedalus</t>
  </si>
  <si>
    <t xml:space="preserve">TRN/CT Superandroid/Bravo Company/PLT Daedalus</t>
  </si>
  <si>
    <t xml:space="preserve">TRN/CT Flyt Tyrell/Alpha Company/PLT Daedalus</t>
  </si>
  <si>
    <t xml:space="preserve">TRN/CT Delta/Alpha Company/PLT Daedalus</t>
  </si>
  <si>
    <t xml:space="preserve">TRN/CT Ard Royber/Bravo Company/PLT Daedalus</t>
  </si>
  <si>
    <t xml:space="preserve">TRN/CT Derf/Alpha Company/PLT Daedalus</t>
  </si>
  <si>
    <t xml:space="preserve">TRN/CT Sir Tristram/Alpha Company/PLT Daedalus</t>
  </si>
  <si>
    <t xml:space="preserve">TRN/CT Torak/Echo Company/PLT Daedalus</t>
  </si>
  <si>
    <t xml:space="preserve">TRN/CT Master/Alpha Company/PLT Daedalus</t>
  </si>
  <si>
    <t xml:space="preserve">TRN/CT Mahak de Lay/Charlie Company/PLT Daedalus</t>
  </si>
  <si>
    <t xml:space="preserve">TRN/CT Tomaas Banys/Bravo Company/PLT Daedalus</t>
  </si>
  <si>
    <t xml:space="preserve">TRN/CT Dankin/Delta Company/PLT Daedalus</t>
  </si>
  <si>
    <t xml:space="preserve">TRN/CT AlexanderDS/Alpha Company/PLT Daedalus</t>
  </si>
  <si>
    <t xml:space="preserve">TRN/CT Dakar Romson/Bravo Company/PLT Daedalus</t>
  </si>
  <si>
    <t xml:space="preserve">TRN/CT Lanser/Delta Company/PLT Daedalus</t>
  </si>
  <si>
    <t xml:space="preserve">TRN/CT Daniel Sunrider/Echo Company/PLT Daedalus</t>
  </si>
  <si>
    <t xml:space="preserve">TRN/CT Rizlib/Alpha Company/PLT Daedalus</t>
  </si>
  <si>
    <t xml:space="preserve">TRN/CT Sharpthief/Alpha Company/PLT Daedalus</t>
  </si>
  <si>
    <t xml:space="preserve">TRN/CT Antor Martkin/Echo Company/PLT Daedalus</t>
  </si>
  <si>
    <t xml:space="preserve">TRN/CT Spitfire/Charlie Company/PLT Daedalus</t>
  </si>
  <si>
    <t xml:space="preserve">TRN/CT Hans Henrik Breuer/Delta Company/PLT Daedalus</t>
  </si>
  <si>
    <t xml:space="preserve">TRN/CT Dazza/Bravo Company/PLT Daedalus</t>
  </si>
  <si>
    <t xml:space="preserve">TRN/CT Klev/Alpha Company/PLT Daedalus</t>
  </si>
  <si>
    <t xml:space="preserve">TRN/CT Kir Kanos/Bravo Company/PLT Daedalus</t>
  </si>
  <si>
    <t xml:space="preserve">TRN/CT TK-6322/Alpha Company/PLT Daedalus</t>
  </si>
  <si>
    <t xml:space="preserve">TRN/CT Amehrimeran Bladinsef/Echo Company/PLT Daedalus</t>
  </si>
  <si>
    <t xml:space="preserve">TRN/CT Christopher Ball/Bravo Company/PLT Daedalus</t>
  </si>
  <si>
    <t xml:space="preserve">TRN/CT Arcanian Stirner/Bravo Company/PLT Daedalus</t>
  </si>
  <si>
    <t xml:space="preserve">IRC Course Graduates</t>
  </si>
  <si>
    <t xml:space="preserve">FL/GN Danrik/Wraith 3-1/Wing I/SSD Avenger</t>
  </si>
  <si>
    <t xml:space="preserve">CMDR/BG Turtle/Sadhe 1-1/Wing V/SSSD Sov</t>
  </si>
  <si>
    <t xml:space="preserve">GRD JediJawa(Obelisk)/House Acclivis Draco of CSP</t>
  </si>
  <si>
    <t xml:space="preserve">EL/Frenzy/Thunder/The Guild-M</t>
  </si>
  <si>
    <t xml:space="preserve">FM/SL JEFF/KAPH 1-4/WING IV/SSSD SOVEREIGN</t>
  </si>
  <si>
    <t xml:space="preserve">FM/SL Brandon Trilad/Mu I-3/Wing VIII/ISD Colossus</t>
  </si>
  <si>
    <t xml:space="preserve">FL/LT Jordan/Rage 2-1/SSD Avenger</t>
  </si>
  <si>
    <t xml:space="preserve">CA1:FC/AD Obiwan/CA-1/SSSD Sovereign</t>
  </si>
  <si>
    <t xml:space="preserve">FM/SLXena/Kaph 2-4/Wing IV/SSSD Sovereign</t>
  </si>
  <si>
    <t xml:space="preserve">CMDR/MAJ Falcon/Kaph/Wing IV/SSSD Sovereign</t>
  </si>
  <si>
    <t xml:space="preserve">FL/LCM Florian/Stalker 2-2/Wing I/SSD Avenger</t>
  </si>
  <si>
    <t xml:space="preserve">CMDR / MAJ Tad / Cyclone / Wing X / ISD Challenge </t>
  </si>
  <si>
    <t xml:space="preserve">CMDR/CPT Fireclaw/Gamma I-1/Wing I/SSSD Sov</t>
  </si>
  <si>
    <t xml:space="preserve">CMDR/MAJ 'Zen' Torres/Inferno 1-1/Wing X/ISD Chall</t>
  </si>
  <si>
    <t xml:space="preserve">CMDR/CM ZysFryar/Pi 1-1/Wing VIII/ISD Colossus</t>
  </si>
  <si>
    <t xml:space="preserve">CMDR/GN AJ421/Alpha 1-1/Wing I/SSSD Sovereign</t>
  </si>
  <si>
    <t xml:space="preserve">FM/SL Exar/Sword1-2/Wing IX/ISD Relentless</t>
  </si>
  <si>
    <t xml:space="preserve">FL/LT Lerner/RA 3-1/Wing VI/SSSD Sovereign</t>
  </si>
  <si>
    <t xml:space="preserve">ACD2/SGM Nighthawk/PLT Declaration </t>
  </si>
  <si>
    <t xml:space="preserve">COM / AD Kramer / SSSD Sov</t>
  </si>
  <si>
    <t xml:space="preserve">M/SL Felagund/Sadhe 2-3/Wing V/SSSD Sovereign</t>
  </si>
  <si>
    <t xml:space="preserve">MSTR/Wraith/The Mercenaries/The Guild -M</t>
  </si>
  <si>
    <t xml:space="preserve">FL/LCM Adams/Stalker3-2/Wing I/SSD Avenger</t>
  </si>
  <si>
    <t xml:space="preserve">ExDir/VA Langer/Ubiq/DGN Lichtor V/SHU Rising Sun</t>
  </si>
  <si>
    <t xml:space="preserve">COM/RA Eric O'Flynn/ISD Colossus</t>
  </si>
  <si>
    <t xml:space="preserve">MSTR/Ehart/NTC/The Guild -PR</t>
  </si>
  <si>
    <t xml:space="preserve">FM/LT Eugene/Beta2-3/Wing 1/SSSD Sovereign</t>
  </si>
  <si>
    <t xml:space="preserve">CMDR/CM Arcon Telf/Gamma I-1/Wing I/SSSD Sovereign</t>
  </si>
  <si>
    <t xml:space="preserve">FL/LT Flelm/LAMBDA 3-1/Wing I/SSSD Sovereign</t>
  </si>
  <si>
    <t xml:space="preserve">CMDR/CM Boston/Phoenix 1-1/Wing XIII/ISD Grey Wolf/ASF</t>
  </si>
  <si>
    <t xml:space="preserve">CMDR/MAJ Bilbo/Cheth/Wing IV/SSSD Sov</t>
  </si>
  <si>
    <t xml:space="preserve">CMDO/GN Beckley/Heimlichkeit-st/CRV Grau</t>
  </si>
  <si>
    <t xml:space="preserve">FM/LT Nicholas/Aylin 3-2/Wing V/SSSD Sovereign</t>
  </si>
  <si>
    <t xml:space="preserve">FM/LT Melluish/Typhoon 1-2/Wing X/ISD Challenge</t>
  </si>
  <si>
    <t xml:space="preserve">FM/LT Jofus/Tornado 3-2/Wing X/ISD Challenge</t>
  </si>
  <si>
    <t xml:space="preserve">FM/SL Corran Horn/Tornado 1-3/ISD Challenge</t>
  </si>
  <si>
    <t xml:space="preserve">MPA/CZ Malachdrim/MC-3/Gondor Base/Aurora Prime</t>
  </si>
  <si>
    <t xml:space="preserve">PRT DS-61-3 (Obelisk)/Independent House Arcona</t>
  </si>
  <si>
    <t xml:space="preserve">FL/CM Fishbone/Nun 2-1/Wing V/SSSD Sovereign</t>
  </si>
  <si>
    <t xml:space="preserve">FM/LT Gyssler/Delta2-2/Wing I/SSSD Sov</t>
  </si>
  <si>
    <t xml:space="preserve">FM/LT Dan/Typhoon 3-2/Wing X/ISD Challenge</t>
  </si>
  <si>
    <t xml:space="preserve">FM/COL Hades/Tau-3-2/SSD Avenger</t>
  </si>
  <si>
    <t xml:space="preserve">EL/Allrick Kurtis/Mercenaries/The Guild -M</t>
  </si>
  <si>
    <t xml:space="preserve">CTA-WC/Lt.Col Dave/WingXIII/ISD Grey Wolf</t>
  </si>
  <si>
    <t xml:space="preserve">FM/SL Gray/Cheth 2-3/Wing IV SSSD Sovereign</t>
  </si>
  <si>
    <t xml:space="preserve">FL/LT Wet Willy/Tornado 2-1/Wing X/ISD Challenge </t>
  </si>
  <si>
    <t xml:space="preserve">FL/CM Michael/Stalker 2-1/Wing I/SSD Avenger</t>
  </si>
  <si>
    <t xml:space="preserve">CC/BG Kartena/GS-6/Dread Retribution =S=</t>
  </si>
  <si>
    <t xml:space="preserve">FL/LT Javelin/Cheth III/Wing IV/SSSD Sov</t>
  </si>
  <si>
    <t xml:space="preserve">PRF/FM Thrawn/GS-1/Dreadnaught Retribution</t>
  </si>
  <si>
    <t xml:space="preserve">CMDR/MAJ Firebird/Resh/Wing VI/SSSD Sov</t>
  </si>
  <si>
    <t xml:space="preserve">JH Etras Aglen(Krath)/House Tridens of Clan Tarentum</t>
  </si>
  <si>
    <t xml:space="preserve">FL/LT Clayton/Spear 2-1/Wing IX/ISD Relentless</t>
  </si>
  <si>
    <t xml:space="preserve">FM/SL Torgo Whyte/ Cyclone 1-3/ Wing X/ ISD Challenge</t>
  </si>
  <si>
    <t xml:space="preserve">FM/LT Janich/Alpha 2-2/Wing I/SSSD Sov</t>
  </si>
  <si>
    <t xml:space="preserve">VT/JSK/The Mercenaries/The Guild -M</t>
  </si>
  <si>
    <t xml:space="preserve">CMDR/MAJ Pavel/Shin-1-1/Wing VI/SSSD Sovereign</t>
  </si>
  <si>
    <t xml:space="preserve">CMDR/LG Fenris Ulf/Black 1-1/Wing III/MC-80b Saratoga/IW/EH</t>
  </si>
  <si>
    <t xml:space="preserve">FM/CM Shador/Rage1-2/W-I/SSD Avenger</t>
  </si>
  <si>
    <t xml:space="preserve">CMDR/CM Khaine/Pe-1-1/WingV/SSSD Sov</t>
  </si>
  <si>
    <t xml:space="preserve">FM/LCM Jodo Kast/Wraith 1-2/Wing I/SSD Avenger</t>
  </si>
  <si>
    <t xml:space="preserve">CMDR/CPT Doyon/Dagger 1-1/Wing IX/ISD Relentless</t>
  </si>
  <si>
    <t xml:space="preserve">FM/LT Dark Sabre / Beta 1-3 / Wing I / SSSD Sovereign</t>
  </si>
  <si>
    <t xml:space="preserve">FL/LT Marc/Dagger 2-1/Wing IX/ISD Relentless</t>
  </si>
  <si>
    <t xml:space="preserve">FM/LT Veers/Tornado 2-2/Wing X/ISD Challenge</t>
  </si>
  <si>
    <t xml:space="preserve">FL/LT Nemesis/Resh 1-2/wing VI/SSSD Sovereign</t>
  </si>
  <si>
    <t xml:space="preserve">FM/SL Plif/Epsilon 1-2/Wing I/SSSD Sovereign</t>
  </si>
  <si>
    <t xml:space="preserve">CMDR/MAJ Delplancq/Nun 1-2/Wing V/SSSD Sov</t>
  </si>
  <si>
    <t xml:space="preserve">FM/LT Mobiles/Delta 1-2/Wing I/SSSD Sovereign</t>
  </si>
  <si>
    <t xml:space="preserve">FL/LT Rover/Tempest 2-1/Wing X/ISD Challenge</t>
  </si>
  <si>
    <t xml:space="preserve">FM/SL TIEBomber/Krayt 1-2/Wing XIV/ISD Intrepid</t>
  </si>
  <si>
    <t xml:space="preserve">BCo/MAJ Wolver/1/Carrida II =SS=</t>
  </si>
  <si>
    <t xml:space="preserve">CMDR/CM Cyric/Krayt/wing XIV/ISD intrepid</t>
  </si>
  <si>
    <t xml:space="preserve">SCO/Admiral Alastery/CS-10/SSSD Sovereign   </t>
  </si>
  <si>
    <t xml:space="preserve">FL/GN Platimum/Wraith 2-1/Wing I/SSD Avenger </t>
  </si>
  <si>
    <t xml:space="preserve">Captain Vader</t>
  </si>
  <si>
    <t xml:space="preserve">TRN/CT Tom/Wraith 3-3/Wing I/SSD Avenger</t>
  </si>
  <si>
    <t xml:space="preserve">FM/CPT Joerg/Wraith 2-2/Wing I/SSD Avenger</t>
  </si>
  <si>
    <t xml:space="preserve">ASST/Jax/Thunder/BHG -H</t>
  </si>
  <si>
    <t xml:space="preserve">TRN/REC Ares/CSMA</t>
  </si>
  <si>
    <t xml:space="preserve">RG/MC Lammoth/Regional Governor/Lears/Karana</t>
  </si>
  <si>
    <t xml:space="preserve">FM/SL Pizza the Hutt/Pe 1-2/Wing V/SSSD Sov</t>
  </si>
  <si>
    <t xml:space="preserve">FM/LT Jeffery Domm/Nu 2-3/Wing VIII/ISD Colossus</t>
  </si>
  <si>
    <t xml:space="preserve">FL/Lt. Annihalator/Resh 3-1/Wing VI/SSSD Sov</t>
  </si>
  <si>
    <t xml:space="preserve">FM/LT Vlade/Psi 2-3/Wing II/SSSD Sovereign</t>
  </si>
  <si>
    <t xml:space="preserve">BLD/Minerva Ramirez/Dragon/BHG -H</t>
  </si>
  <si>
    <t xml:space="preserve">FL/LCM Nightwolf/Inferno 3-1/Wing X/ISD Challenge</t>
  </si>
  <si>
    <t xml:space="preserve">JH Mordor (Sith)/House Aleema of Satal Keto</t>
  </si>
  <si>
    <t xml:space="preserve">TRP/CPL Jonusk/1-A-1-4/Carrida II =S=</t>
  </si>
  <si>
    <t xml:space="preserve">CMDR/CPT Mortu/Teth 1-1/Wing IV/SSSD Sov.</t>
  </si>
  <si>
    <t xml:space="preserve">FL/LT Lothar Galland/Kappa 3-1/Wing II/SSSD Sovereign</t>
  </si>
  <si>
    <t xml:space="preserve">FL/LT Priyum Patel / Psi 3-1 / Wing II / SSSD Sovereign </t>
  </si>
  <si>
    <t xml:space="preserve">FL/LT Zsinj/Samekh 3-1/Wing V/SSSD Sovereign</t>
  </si>
  <si>
    <t xml:space="preserve">FM / SL Sanj / Psi 3-2 / Wing II / SSSD Sov</t>
  </si>
  <si>
    <t xml:space="preserve">CMDR/MAJ Ricardo/Lamed 1-1/Wing IV/SSSD Sov</t>
  </si>
  <si>
    <t xml:space="preserve">FL/LCM Blade/Dagger 2-1/Wing IX/ISD Relentless</t>
  </si>
  <si>
    <t xml:space="preserve">FL/LCM Stone Darkstar / Psi 2-1/ Wing II / SSSD Sovereign</t>
  </si>
  <si>
    <t xml:space="preserve">FL/LCM Wedge/Hunter 3-1/Wing I/SSD Avenger</t>
  </si>
  <si>
    <t xml:space="preserve">MRC/nickp12/Thunder/BHG -H </t>
  </si>
  <si>
    <t xml:space="preserve">CA:RO/VA Tim/CA-12/SSSD Soverign</t>
  </si>
  <si>
    <t xml:space="preserve">TRN/CDT Kou Taki/Delta/PLT Daedalus</t>
  </si>
  <si>
    <t xml:space="preserve">CMDR/CPT Sasquatch / Psi 1-1 / Wing II / SSSD Sovereign</t>
  </si>
  <si>
    <t xml:space="preserve">CMDR/COL Devin/Omega/SSSD Sov</t>
  </si>
  <si>
    <t xml:space="preserve"> FM/CM Tayhota/Ranger 1-2/Wing XI/ISD Immortal</t>
  </si>
  <si>
    <t xml:space="preserve">FM/SL Badlands/Tornado 1-4/Wing X/ISD Challenge</t>
  </si>
  <si>
    <t xml:space="preserve">FM/LT Kratas/Beta 2-3/Wing I/SSSD Sovereign</t>
  </si>
  <si>
    <t xml:space="preserve">FL/LCM Phoenix/Resh3-1/Wing VI/SSSD Sov</t>
  </si>
  <si>
    <t xml:space="preserve">FM/SL Ly Tin Wheedle/Sword 1-3/Wing IX/ISD Relentless </t>
  </si>
  <si>
    <t xml:space="preserve">TRN/CT Reaper/Alpha Company/PLT Daedalus</t>
  </si>
  <si>
    <t xml:space="preserve">FM/SL Demon Yoda/Cheth 2-2/Wing IV/SSD Sovreign</t>
  </si>
  <si>
    <t xml:space="preserve">FM/SL Dark Fox/Vortex 2-3/Wing XIII/ISD Grey Wolf</t>
  </si>
  <si>
    <t xml:space="preserve">FM/SL Dark Spector/sin1-3/wing 2/SSSD Sovereign</t>
  </si>
  <si>
    <t xml:space="preserve">FL/LCam Adams/Stalker 3-1/Wing I/SSD Avenger</t>
  </si>
  <si>
    <t xml:space="preserve">FM/COL Undo/Tau-3-2/SSD Avenger</t>
  </si>
  <si>
    <t xml:space="preserve">FM/SL Phantom Ace/Spear 2-2/Wing IX/ISD Relentless</t>
  </si>
  <si>
    <t xml:space="preserve">FM/LT Dafner Gelak/Echo 2-1/Wing XV/ISD Vanguard</t>
  </si>
  <si>
    <t xml:space="preserve">FM/LT Spaceboy/Tornado 3-4/Wing X/ISD Challenge</t>
  </si>
  <si>
    <t xml:space="preserve">COM / RA Zoraan / ISD Relentless</t>
  </si>
  <si>
    <t xml:space="preserve">FM/SL Darth Angelus/Vortex 3-3/Wing XIII/ISD Grey Wolf</t>
  </si>
  <si>
    <t xml:space="preserve">FM/LCM Death/Teth 2-2/Wing IV/SSSD Sovereign</t>
  </si>
  <si>
    <t xml:space="preserve">FM/LT Blade/Sigma 1-2/Wing II/SSSD Sovereign</t>
  </si>
  <si>
    <t xml:space="preserve">CMDR/CM Gen Es'mith/Aylin 1-1/Wing V/SSSD Sovereign</t>
  </si>
  <si>
    <t xml:space="preserve">FL/LT Varrus/Kaph 1-4/Wing IV/SSSD Sovereign</t>
  </si>
  <si>
    <t xml:space="preserve">FM/LT Val Ricaud/Tornado-1-4/Wing X/ISD Challenge</t>
  </si>
  <si>
    <t xml:space="preserve">FM/SL E. Tarkin/Scorpion 2-2/Wing XV/ISD Vanguard</t>
  </si>
  <si>
    <t xml:space="preserve">SCLR/BG Stalker5/SpecOps/ANLY-MDIA/FRG Stormwind</t>
  </si>
  <si>
    <t xml:space="preserve">FM/SL Kircheis Tychsen/Thunder 2-3/Wing X/ISD Challenge</t>
  </si>
  <si>
    <t xml:space="preserve">CMDR/CM Hunter/Aleth 1-1/Wing III/SSSD Sovereign</t>
  </si>
  <si>
    <t xml:space="preserve">FM/SL Aaron Darklighter/Nu1-2/WingVIII/ISD Colossus</t>
  </si>
  <si>
    <t xml:space="preserve">FL/LT Sarriss/Alpha 3-1/Wing I/SSSD Sovereign</t>
  </si>
  <si>
    <t xml:space="preserve">FM/LT Stormie/Aleth 1-4/Wing III/SSSD Sov</t>
  </si>
  <si>
    <t xml:space="preserve">FL/LCM Syn/Kaph 3-1/Wing IV/SSSD Sovereign</t>
  </si>
  <si>
    <t xml:space="preserve">FM/LT Steve Strangelove/NU 1-4/Wing VIII/ISD Colossus</t>
  </si>
  <si>
    <t xml:space="preserve">FM/LT Gabo Steele/Shin 2-2/Wing VI/SSSD Sovereign </t>
  </si>
  <si>
    <t xml:space="preserve">FM/LT Death Angel/Samekh 2-3/Wing V/SSSD Sovereign</t>
  </si>
  <si>
    <t xml:space="preserve">FM/SL Paradox/Kaph 1-2/Wing IV/SSSD Sovereign</t>
  </si>
  <si>
    <t xml:space="preserve">FM/SL Den Darkhill/Aleth 2-3/Wing III/SSSD Sovereign</t>
  </si>
  <si>
    <t xml:space="preserve">FM/LT Hogg/Yod 2-2/Wing IV/SSSD Sovereign</t>
  </si>
  <si>
    <t xml:space="preserve">FM/LT Kermee/Crusader 1-3/ISD Gery Wolf</t>
  </si>
  <si>
    <t xml:space="preserve">FL/LCM Oldham/Typhoon 2-1/Wing X/ISD Challenge</t>
  </si>
  <si>
    <t xml:space="preserve">FM/LT Plif/Epsilon 1-2/Wing I/SSSD Sovereign</t>
  </si>
  <si>
    <t xml:space="preserve">FL/LCM Phoenix Berkana/Yod 3-1/Wing IV/SSSD Sovereign </t>
  </si>
  <si>
    <t xml:space="preserve">FL/LT SlothMan/Zayin 3-1/Wing IV/SSSD Sovereign</t>
  </si>
  <si>
    <t xml:space="preserve">FM/SL Draye C. Maaric/Aylin 1-3/Wing V/SSSD Sovereign</t>
  </si>
  <si>
    <t xml:space="preserve">FM/LT Mordred Pendragon/PSI2-3/SSSD Soveriegn</t>
  </si>
  <si>
    <t xml:space="preserve">FM/SL Sequoh Marden/Yod 1-3/Wing IV/SSSD Sovereign</t>
  </si>
  <si>
    <t xml:space="preserve">WC/COL Scoser/Wing IX/ISD Relentless</t>
  </si>
  <si>
    <t xml:space="preserve">FM/SL Astin/Aleth 3-3/Wing III/SSSD Sovereign</t>
  </si>
  <si>
    <t xml:space="preserve">PRM/Menalaus/Planetoid Cernun/Bounty Hunters Guild -TACT</t>
  </si>
  <si>
    <t xml:space="preserve">FM/LT Artyis/Sigma 2-3/Wing II/SSSD Sovereign</t>
  </si>
  <si>
    <t xml:space="preserve">FM\LT Death\Copperhead 2-3\Wing XIV\ISD Intrepid</t>
  </si>
  <si>
    <t xml:space="preserve">FM/SL Lusankya/Copperhead 1-2/Wing XIV/ISD Intrepid </t>
  </si>
  <si>
    <t xml:space="preserve">FM/LT Azazel/Aleth 2-4/Wing III/SSSD Sovereign</t>
  </si>
  <si>
    <t xml:space="preserve">FM/LT Chaffer/Scorpion 2-2/Wing XV/ISD Vanguard</t>
  </si>
  <si>
    <t xml:space="preserve">FM/SL SergiO02/Viper 2-4/Wing XIV/ISD Intrepid</t>
  </si>
  <si>
    <t xml:space="preserve">FM/SL Krackon/Viper 1-3/Wing X1V/ISD Intrepid</t>
  </si>
  <si>
    <t xml:space="preserve">TRN/CDT John Roboto/Bravo Company/PLT Daedalus</t>
  </si>
  <si>
    <t xml:space="preserve">FM/SL Alpha964Bravo/Aleth 3-2/Wing III/SSSD Sovereign</t>
  </si>
  <si>
    <t xml:space="preserve">FL/LT Shups/Odin 2-1/Wing XIII/ISD Grey Wolf</t>
  </si>
  <si>
    <t xml:space="preserve">FM/SL Lizar Fandel/Phoenix 1-4/Wing XIII/ISD Grey Wolf</t>
  </si>
  <si>
    <t xml:space="preserve">FL/LCM Arcanix/Zayin 2-1/Wing IV/SSSD Sovereign</t>
  </si>
  <si>
    <t xml:space="preserve">FM/LT Cydonian/Ghost 2-3/Wing XI/ISD Immortal</t>
  </si>
  <si>
    <t xml:space="preserve">FM/LT Kyle Taylor/Beth 3-2/Wing III/SSSD Sovereign</t>
  </si>
  <si>
    <t xml:space="preserve">FL/LT Calderan Halcyon/Mantis 2-1/Wing XV/ISD Vanguard</t>
  </si>
  <si>
    <t xml:space="preserve">FL Werdna Elbee/Beth 2-1/WingIII/SSSD Sovereign</t>
  </si>
  <si>
    <t xml:space="preserve">SL/FM Kaedryl Di'Mathe/Tornado 1-4/Wing X/ISD Challenge</t>
  </si>
  <si>
    <t xml:space="preserve">FM/SL Weasel/Odin 2-2/Wing XIII/ISD Grey Wolf</t>
  </si>
  <si>
    <t xml:space="preserve">Fm/lt thrawn/zayin3-2/wingIV/sssd soveregin</t>
  </si>
  <si>
    <t xml:space="preserve">FM/SL Digit Comm/Asp 2-3/Wing XIV/ISD Intrepid</t>
  </si>
  <si>
    <t xml:space="preserve">FM/SL Dras Hempor/Falcon 3-3/Wing XI/ISD Immortal</t>
  </si>
  <si>
    <t xml:space="preserve">FL/LT Lars Klemm/Ghost 3-1/Wing XI/ISD Immortal</t>
  </si>
  <si>
    <t xml:space="preserve">TRP/PTE Vladkov/Bravo-Wrath-1/Carrida II</t>
  </si>
  <si>
    <t xml:space="preserve">FL/LT Darklord/Cyclone 3-1/Wing X/ISD Challenge</t>
  </si>
  <si>
    <t xml:space="preserve">FM/LT Nareno Mayowen/Zeta 1-4/Wing VI/SSSD Sovereign</t>
  </si>
  <si>
    <t xml:space="preserve">FM/LCM Vermin/Tempest 2-2/Wing X/ISD Challenge</t>
  </si>
  <si>
    <t xml:space="preserve">CMDR/CM Fel/Phoenix/Wing XIII/ISD Grey Wolf</t>
  </si>
  <si>
    <t xml:space="preserve">FM/SL Garik Hizad/Mantis 2-3/Wing XV/ISD Vanguard</t>
  </si>
  <si>
    <t xml:space="preserve">FM/LT Goatham/Rage 3-4/Wing I/SSD Avenger</t>
  </si>
  <si>
    <t xml:space="preserve">FM/SL Balkmjr/Copperhead 3-3/Wing XIV/ISD Intrepid</t>
  </si>
  <si>
    <t xml:space="preserve">FM/SL Sendar Kala/Daleth 1-4/Wing III/SSSD Sovereign </t>
  </si>
  <si>
    <t xml:space="preserve">FL/LT Tra Tal'kail Coursca/Crusader 2-1/Wing XIII/ISD Grey Wolf</t>
  </si>
  <si>
    <t xml:space="preserve">FL/LT Ranger / Daleth 2-1/ Wing 3 / SSSD Sovereign</t>
  </si>
  <si>
    <t xml:space="preserve">FM/SL Vice Bane/Thunder-3-3/Wing X/ISD Challenge</t>
  </si>
  <si>
    <t xml:space="preserve">FL/CM Jonathan/Teth 2-1/Wing IV/SSSD Sovereign</t>
  </si>
  <si>
    <t xml:space="preserve">TRN/CT Adrenaline/Alpha Company/PLT Daedalus</t>
  </si>
  <si>
    <t xml:space="preserve">FM/LT Padawan Hap'Kette/Hunter 2-2/WIng I/SSD Avenger</t>
  </si>
  <si>
    <t xml:space="preserve">FM/LT Bobman/Copperhead 1-4/Wing XIV/ISD Intrepid</t>
  </si>
  <si>
    <t xml:space="preserve">FM/LT_K'Tehmok/Avenger 2-2/VSD Aggressor/ASF</t>
  </si>
  <si>
    <t xml:space="preserve">FL/LCM Devlin/Mu 2-1/Wing VIII/ISD Colossus</t>
  </si>
  <si>
    <t xml:space="preserve">FM/LT Darkfire/Spear 1-3/Wing IX/ISD Relentless</t>
  </si>
  <si>
    <t xml:space="preserve">CMDR/CM Caramon Ravenbane/Gimel 1-1/Wing III/SSSD Sovereign</t>
  </si>
  <si>
    <t xml:space="preserve">FM/SL Musashi/Phantom 1-3/Wing XI/ISD Immortal</t>
  </si>
  <si>
    <t xml:space="preserve">FL/LT Bok/Kaph 3/Wing IV/SSSD Sov</t>
  </si>
  <si>
    <t xml:space="preserve">FM/LT DEATH/ODIN 2-4/WING XIII/ISD GREY WOLF</t>
  </si>
  <si>
    <t xml:space="preserve">FM/LT Kronar/Delta 2-2/Wing I/SSSD Sovereign</t>
  </si>
  <si>
    <t xml:space="preserve">FM/LT Nighthawk/Typhoon 2-1/Wing X/ISD Challenge</t>
  </si>
  <si>
    <t xml:space="preserve">FM/LT Smitroc/Crusader 2-4/Wingxiii/ISD Grey Wolf</t>
  </si>
  <si>
    <t xml:space="preserve">FM/SL Bret K'thraz/Yod 2-2/Wing IV/SSSD Sovereign</t>
  </si>
  <si>
    <t xml:space="preserve">FM/LT Benedikt Nienhaus/Rage3-3/Wing I/SSD Avenger</t>
  </si>
  <si>
    <t xml:space="preserve">FM/LT Psyko/Psi 3-3/Wing II/SSSD Sovergien</t>
  </si>
  <si>
    <t xml:space="preserve">FM/LT Yarik Kelve/Yod 2-3/Wing IV/SSSD Sovereign</t>
  </si>
  <si>
    <t xml:space="preserve">FM/SL Genghis Dragul/Cobra 3-2/Wing XIV/ISD Intrepid</t>
  </si>
  <si>
    <t xml:space="preserve">FL/LCM Arso Slyth/Falcon 3-1/Wing XI/ISD Immortal</t>
  </si>
  <si>
    <t xml:space="preserve">FM/LT Keiran Idanian/Mu 1-2/Wing VIII/ISD Colossus</t>
  </si>
  <si>
    <t xml:space="preserve">FM/SL Mike leRoy/Iota 2-4/Wing VIII/ISD Colossus</t>
  </si>
  <si>
    <t xml:space="preserve">BLD/Cay Qel-Droma/Dragon/Bounty Hunters Gulid</t>
  </si>
  <si>
    <t xml:space="preserve">FM/LT Bond/Rage 3-2/Avenger Wing I/SSD Avenger</t>
  </si>
  <si>
    <t xml:space="preserve">FM/LT Cormac/Daleth 2-2/Winglll/SSSD Sovereign</t>
  </si>
  <si>
    <t xml:space="preserve">FM/LT Dodger/Spectre 1-4/Avenger Wing 1/SSD Avenger</t>
  </si>
  <si>
    <t xml:space="preserve">FM/LT Marconius/Nu 1-3/Wing VIII/ISD Colossus</t>
  </si>
  <si>
    <t xml:space="preserve">FM/LT Maximillian Needa/Hunter 2-3/Avenger Wing I/SSD Avenger</t>
  </si>
  <si>
    <t xml:space="preserve">FM/LT Jeff Loruss/Crusader 1-3/Wing XIII/ISD Greywolf</t>
  </si>
  <si>
    <t xml:space="preserve">ASST/Zedder Molare/Omega/BHG -H</t>
  </si>
  <si>
    <t xml:space="preserve">FL/LT Crimson Dagger/Tav 2-1/Wing VI/SSSD Sovereign</t>
  </si>
  <si>
    <t xml:space="preserve">FM/LT Daniel Kamprath/Daleth 1-4/Wing III/SSSD Sovereign</t>
  </si>
  <si>
    <t xml:space="preserve">FM/LT Jiri Sunrider/Echo 2-2/Wing XV/ISD Vanguard</t>
  </si>
  <si>
    <t xml:space="preserve">FM/LCM Darklord/Typhoon 3-2/Wing X/ISD Challenge</t>
  </si>
  <si>
    <t xml:space="preserve">CMDR/CM Bip/Hornet/Wing XV/ISD Vanguard</t>
  </si>
  <si>
    <t xml:space="preserve">FM/LT Benedikt Nienhaus/Rage 3-3/Avenger Wing I/SSD Avenger</t>
  </si>
  <si>
    <t xml:space="preserve">FM/LT The Cyber Baron/Aylin 2-3/Wing V/SSSD Sovereign</t>
  </si>
  <si>
    <t xml:space="preserve">Fm/LtKaymin D'varak/Spectre Squadron/SSD Avenger</t>
  </si>
  <si>
    <t xml:space="preserve">FL/LT Damien Warchild/Kaph 2-1/Wing IV/SSSD Sovereign</t>
  </si>
  <si>
    <t xml:space="preserve">FM/CPT Sickman/Avenger 2-2/VSD Aggressor</t>
  </si>
  <si>
    <t xml:space="preserve">FM/LCM Thrawn/Cheth1-2/Wing IV/sssd Sovereign</t>
  </si>
  <si>
    <t xml:space="preserve">FM/LT Virgil Renka/Tempest 2-4/Wing X/ISD Challenge</t>
  </si>
  <si>
    <t xml:space="preserve">FM/LT Tarkinan/Nun 1-2/Wing V/SSSD Sovereign</t>
  </si>
  <si>
    <t xml:space="preserve">FL/LT Sithlord/Shield 2-1/Wing IX/ISD Relentless</t>
  </si>
  <si>
    <t xml:space="preserve">FM/SL Blitzkrieg/Sin 1-3/Wing II/SSSD Sovereign</t>
  </si>
  <si>
    <t xml:space="preserve">FM/SL Sidian/Psi 2-2/Wing II/SSSD Sovereign</t>
  </si>
  <si>
    <t xml:space="preserve">SEN Vyacheslav Slegr (Dubrillion)/Literature. Tactics. [LXY: Komen]</t>
  </si>
  <si>
    <t xml:space="preserve">TRN/CT AbsoluteK/Alpha Company/PLT Daedalus</t>
  </si>
  <si>
    <t xml:space="preserve">CMDR/LC Callista/Typhoon/Wing X/ISD Challenge</t>
  </si>
  <si>
    <t xml:space="preserve">FL/LCM Kayle Bayron/Iota 2-1/Wing VIII/ISD Colossus</t>
  </si>
  <si>
    <t xml:space="preserve">FM/LCM Andronicus/Typhoon 2-4/Wing X/ISD Challenge</t>
  </si>
  <si>
    <t xml:space="preserve">FM/LCM Murad Ibn Mark/Delta 1-2/Wing I/SSSD Sovereign</t>
  </si>
  <si>
    <t xml:space="preserve">FM/LT Chei-Ras/Iota 2-2/Wing VIII/ISD Colossus</t>
  </si>
  <si>
    <t xml:space="preserve">FM/LT Dark Spector/Psi 3-2/ Wing II/ SSSD Sovereign</t>
  </si>
  <si>
    <t xml:space="preserve">FM/LT DeathKnight/Vortex 1-2/Wing XIII/ISD Grey Wolf</t>
  </si>
  <si>
    <t xml:space="preserve">FM/SL Egg'Foo/Daleth 2-4/Wing III/SSSD Sovereign</t>
  </si>
  <si>
    <t xml:space="preserve">FM/SL Ferin/Ghost 3-2/Wing XI/ISD Immortal</t>
  </si>
  <si>
    <t xml:space="preserve">FM/SL Slasher/Valkyrie 2-2/Wing XIII/ISD Grey Wolf</t>
  </si>
  <si>
    <t xml:space="preserve">SL/SSG Zekk Terrik/Bravo-Firaxis-2/Carrida II =S=</t>
  </si>
  <si>
    <t xml:space="preserve">TRN/CT DeathKnight/Bravo Company/PLT Daedalus</t>
  </si>
  <si>
    <t xml:space="preserve">FM/LCM Talon Drear/Typhoon 3-4/Wing X/ISD Challenge</t>
  </si>
  <si>
    <t xml:space="preserve">FM/LT Andrew/Crusader 2-3/Wing XIII/ISD Grey Wolf</t>
  </si>
  <si>
    <t xml:space="preserve">FM/LT Khan/Aylin 3-4/Wing V/SSSD Sovereign</t>
  </si>
  <si>
    <t xml:space="preserve">FM/SL Slage/Odin 2-2/Wing XIII/ISD Grey Wolf</t>
  </si>
  <si>
    <t xml:space="preserve">SL/SGT Lander/Nova-Eclispe-4/Carrida II =S=</t>
  </si>
  <si>
    <t xml:space="preserve">FM/LCM Adrenaline/Falcon 3-3/WingXI/Immortal</t>
  </si>
  <si>
    <t xml:space="preserve">FL/LT Jon Theall/Vortex 2-1/Wing XIII/ISD Grey Wolf</t>
  </si>
  <si>
    <t xml:space="preserve">FL/LT Matt Patrick/Teth 3-1/W IV/SSSD Sovereign</t>
  </si>
  <si>
    <t xml:space="preserve">FM/SL Loop/Ghost 1-3/Wing XI/ISD Immortal</t>
  </si>
  <si>
    <t xml:space="preserve">SL/SSG Smug_GIT/Alpha-Vengeance-3/Carrida II =SS=</t>
  </si>
  <si>
    <t xml:space="preserve">FL/LCM Vice Bane/Thunder-2-1/Wing X/ISD Challenge</t>
  </si>
  <si>
    <t xml:space="preserve">FM/LT "Ace" Armageddon/Spectre/Avenger Wing 1/SSD Avenger</t>
  </si>
  <si>
    <t xml:space="preserve">FM/LT Aryn Deek/Viper 3-2/Wing XIV/ISD Intrepid</t>
  </si>
  <si>
    <t xml:space="preserve">FM/LT Mycroft/Ranger 3-3/Wing XI/ISD Immortal</t>
  </si>
  <si>
    <t xml:space="preserve">FM/MAJ Mooks/Delta 2-2/Wing I/SSSD Sovereign</t>
  </si>
  <si>
    <t xml:space="preserve">CMDR/CM Fondor/Mantis/Wing XV/ISD Vanguard</t>
  </si>
  <si>
    <t xml:space="preserve">CMDR/CPT Satai/Crusader-1-1/Wing XIII/ISD Grey Wolf</t>
  </si>
  <si>
    <t xml:space="preserve">FM/LCM Kratas/Beta 2-3/Wing I/SSSD Sovereign</t>
  </si>
  <si>
    <t xml:space="preserve">FM/LT Nix/Falcon 1-2/Wing XI/ISD Immortal</t>
  </si>
  <si>
    <t xml:space="preserve">FM/SL Patrick Blastfire/Krayt 1-2/Wing XIV/ISD Intrepid</t>
  </si>
  <si>
    <t xml:space="preserve">FM/SL Rok Matihorn/Ranger 3-2/Wing XI/ISD Immortal</t>
  </si>
  <si>
    <t xml:space="preserve">FM/SL Zhalaak Nrax Attom/Sin 1-2/Wing II/SSSD Sovereign</t>
  </si>
  <si>
    <t xml:space="preserve">FMO/CPT Mike, SSSD Sovereign</t>
  </si>
  <si>
    <t xml:space="preserve">FM/SL Sotskov Yan/Pe 2-2/wing V/SSSD Sovereign</t>
  </si>
  <si>
    <t xml:space="preserve">FL/LCM Ixion Deathbringer/Nun 2-1/Wing V/SSSD Sovereign</t>
  </si>
  <si>
    <t xml:space="preserve">FM/SL Kruge/Wing IX/ISD Immortal</t>
  </si>
  <si>
    <t xml:space="preserve">FL/LT Mini Minkus/Teth 3-1/Wing IV/SSSD Sovereign</t>
  </si>
  <si>
    <t xml:space="preserve">FM/LT Viper Pbarny/Scorpion 1-3/Wing XV/ISD Vanguard </t>
  </si>
  <si>
    <t xml:space="preserve">FM/SL Andreev Anton/Pe 3-2/Wing V/SSSD Sovereign</t>
  </si>
  <si>
    <t xml:space="preserve">FM/SL X'elc Skinner/Crusader 1-3/Wing XIII/ISD Grey Wolf</t>
  </si>
  <si>
    <t xml:space="preserve">FM/MAJ Wraith/Nu 1-2/Wing VIII/ISD Colossus</t>
  </si>
  <si>
    <t xml:space="preserve">FM/LT Black Revenge/Rage 2-2/Avenger Wing I/SSD Avenger</t>
  </si>
  <si>
    <t xml:space="preserve">FM/LT Vuffi Raa/Tempest 1-3/Wing X/ISD Challenge </t>
  </si>
  <si>
    <t xml:space="preserve">FM/SL Mareek /Hornet 2-2/Wing XV/ISD Vanguard </t>
  </si>
  <si>
    <t xml:space="preserve">FM/LT Neo Tarrick/Beth 1-2/Wing III/SSSD Sovereign</t>
  </si>
  <si>
    <t xml:space="preserve">FM/SL RacerX710/Rage 2-3/Avenger Wing I/SSD Avenger</t>
  </si>
  <si>
    <t xml:space="preserve">FM/LT Inspector Clouseau/Cyclone 3-3/Wing X/ISD Challenge</t>
  </si>
  <si>
    <t xml:space="preserve">FM/LT Nayr Rystl/Scorpion 2-2/Wing XV/ISD Vanguard</t>
  </si>
  <si>
    <t xml:space="preserve">FM/SL Mareek /Hornet 2-2/Wing XV/ISD Vanguard</t>
  </si>
  <si>
    <t xml:space="preserve">FM/SL Yun/Aleth 1-3/Wing III/SSSD Sovereign </t>
  </si>
  <si>
    <t xml:space="preserve">LCM/FM Michael Ferin/Praetorian 3-2/DGN Lichtor V</t>
  </si>
  <si>
    <t xml:space="preserve">TRP/PTE Argyle Ironfist/Bravo-Eclipse-1/Carrida II =S=</t>
  </si>
  <si>
    <t xml:space="preserve">FM/LT Kayjahal Krhon/Nun 2-2/Wing V/SSSD Sovereign</t>
  </si>
  <si>
    <t xml:space="preserve">CMDR/LC Iceman/Shield/ISd Relentless</t>
  </si>
  <si>
    <t xml:space="preserve">FM/LT Dax Corrin/Asp 2-2/Wing XIV/ISD Intrepid</t>
  </si>
  <si>
    <t xml:space="preserve">FM/LT Kelsoun Quilowa/Asp 3-2/Wing XIV/ISD Intrepid</t>
  </si>
  <si>
    <t xml:space="preserve">FM/LT Sidian/Psi 2-2/Wing II/SSSD Sovereign</t>
  </si>
  <si>
    <t xml:space="preserve">VEN/Crimson Hunter/Dragon Kabal/BHG-H</t>
  </si>
  <si>
    <t xml:space="preserve">CMDR/MAJ Dafner Gelak/Echo 1-1/Wing XV/ISD Vanguard</t>
  </si>
  <si>
    <t xml:space="preserve">FL/CM Fishbone/Samekh 3-1/Wing V/SSSD Sovereign</t>
  </si>
  <si>
    <t xml:space="preserve">FM/LCM Mycroft/Ranger 3-3/Wing XI/ISD Immortal</t>
  </si>
  <si>
    <t xml:space="preserve">FM/LCM Nix/Falcon 1-2/Wing XI/ISD Immortal</t>
  </si>
  <si>
    <t xml:space="preserve">FM/LT Lohr Zadash/Iota 2-3/Wing VIII/ISD Colossus</t>
  </si>
  <si>
    <t xml:space="preserve">FM/SL Cray Mikalen/Beth 1-4/Wing III/SSSD Sovereign</t>
  </si>
  <si>
    <t xml:space="preserve">FM/SL Kyle/Cobra 1-2/Wing XIV/ISD Intrepid</t>
  </si>
  <si>
    <t xml:space="preserve">FM/SL Ravnos Nottingham/Cobra 1-3/Wing XIV/ISD Intrepid</t>
  </si>
  <si>
    <t xml:space="preserve">SL/SGT Ghost/Nova-Firaxis-2/Carrida II =S=</t>
  </si>
  <si>
    <t xml:space="preserve">WC/COL Nighthawk Ciarus Arconae/Wing X/ISD Challenge</t>
  </si>
  <si>
    <t xml:space="preserve">FM/LT Mayk Wolverine/Aleth 2-4/Wing III/SSSD Sovereign</t>
  </si>
  <si>
    <t xml:space="preserve">ASST/Vesuvo Dio/Omega/BHG - T</t>
  </si>
  <si>
    <t xml:space="preserve">FM/CPT Tethys/PI 2-3/Wing VIII/ISD COL</t>
  </si>
  <si>
    <t xml:space="preserve">FM/LT Lavos/Beth 3-2/Wing III/SSSD Sovereign</t>
  </si>
  <si>
    <t xml:space="preserve">FM/SL Adam Anderson/Odin 2-3/Wing XIII/ISD Grey Wolf</t>
  </si>
  <si>
    <t xml:space="preserve">VEN/Hack Solowalker/Omega/BHG -H</t>
  </si>
  <si>
    <t xml:space="preserve">FM/LT Dall Star/Nu 1-3/WIng VIII/ISD Colossus</t>
  </si>
  <si>
    <t xml:space="preserve">CMDR/CM Matthew D'Varak/Spectre/Avenger Wing I/SSD Avenger</t>
  </si>
  <si>
    <t xml:space="preserve">FL/LT Darwin Matir/Asp 3-1/Wing XIV/ISD Intrepid</t>
  </si>
  <si>
    <t xml:space="preserve">FM/LCM Brucmack/Odin 2-2/Wing XIII/ISD Grey Wolf</t>
  </si>
  <si>
    <t xml:space="preserve">RSV/LT Jan Wemmel/M/FRG Phoenix/Reserves</t>
  </si>
  <si>
    <t xml:space="preserve">FL/LCM Fraggle_Hawk/Copperhead 3-1/Wing XIV/ISD Intrepid</t>
  </si>
  <si>
    <t xml:space="preserve">FM/CM Hello/Thunder 3-3/Wing X/ISD Challenge</t>
  </si>
  <si>
    <t xml:space="preserve">FM/LT Dawurm/Odin 1-2/Wing XIII/ISD Grey Wolf</t>
  </si>
  <si>
    <t xml:space="preserve">FM/LT Travis Raymond/Iota 2-2/Wing VIII/ISD Colossus</t>
  </si>
  <si>
    <t xml:space="preserve">FM/SL Arion Sunrider/Delta 1-2/Wing I/SSSD Sovereign</t>
  </si>
  <si>
    <t xml:space="preserve">FM/SL Chrusos Ichthys/Tartarus 2-2/Wing XIII/ISD Grey Wolf</t>
  </si>
  <si>
    <t xml:space="preserve">MF/EL Karva/Phare/Alpha</t>
  </si>
  <si>
    <t xml:space="preserve">CMDR/CPT Kiriska/Cobra 1-1/Wing XIV/ISD Intrepid</t>
  </si>
  <si>
    <t xml:space="preserve">FM/LT Elwood_the Brave/Copperhead 1-2/Wing XIV/ISD Intrepid</t>
  </si>
  <si>
    <t xml:space="preserve">FM/LT Taf'ron Daro/Sword 2-1/WING IX/ISD Relentless</t>
  </si>
  <si>
    <t xml:space="preserve">FM/SL Locust/Spectre 2-2/Avenger Wing I/SSD Avenger</t>
  </si>
  <si>
    <t xml:space="preserve">FM/LT Adam Lagoda, Shield 1-3/Wing IX/ISD Relentless</t>
  </si>
  <si>
    <t xml:space="preserve">FM/LT Banger/Ranger 3-2/WingXI/ISD Immortal</t>
  </si>
  <si>
    <t xml:space="preserve">FN-CMDR/CM Czar Fortis/Sword/Wing IX/ISD Relentles</t>
  </si>
  <si>
    <t xml:space="preserve">FL/LCM Jourdain/Krayt 2-1/Wing XIV/ISD Intrepid</t>
  </si>
  <si>
    <t xml:space="preserve">FL/SL Moulder/Copperhead 3-2/Wing XIV/ISD Intrepid</t>
  </si>
  <si>
    <t xml:space="preserve">FM/SL Avenger/Yod 2-3/Wing IV/SSSD Sovereign</t>
  </si>
  <si>
    <t xml:space="preserve">FM/LT CrazyR2/Scorpion 1-4/Wing XV/ISD Vanguard</t>
  </si>
  <si>
    <t xml:space="preserve">FM/LT Malice/Butcher 2-2/Avenger Wing I/SSD Avenger</t>
  </si>
  <si>
    <t xml:space="preserve">FM/LT Sarn Erec/Vortex 2-2/Wing XIII/ISD Grey Wolf</t>
  </si>
  <si>
    <t xml:space="preserve">FM/LT Solor Werwax/Scorpion 1-3/Wing XV/ISD Vanguard</t>
  </si>
  <si>
    <t xml:space="preserve">FM/SL Lito Rendal/Omicron 1-2/Wing VIII/ISD Colossus</t>
  </si>
  <si>
    <t xml:space="preserve">FM/LT Kyle/Cobra 1-2/Wing XIV/ISD Intrepid</t>
  </si>
  <si>
    <t xml:space="preserve">FM/LT Agace/Asp 1-3/Wing XIV/ISD Intrepid</t>
  </si>
  <si>
    <t xml:space="preserve">FM/Lt Braxton/Ghost 3-3/Wing XI/ISD Immortal</t>
  </si>
  <si>
    <t xml:space="preserve">FM/LT Joba/Aleth 2-2/Wing III/SSSD Sovereign </t>
  </si>
  <si>
    <t xml:space="preserve">FM/SL Daisuke Airyu/Asp 2-3/ISD Intrepid</t>
  </si>
  <si>
    <t xml:space="preserve">CMDR/CM Jesseb Skyrauch/Samekh 1-1/Wing V/SSSD Sovereign</t>
  </si>
  <si>
    <t xml:space="preserve">FM/LT Stuart/Thunder 1-4/Wing X/ISD Challenge</t>
  </si>
  <si>
    <t xml:space="preserve">FM/LT Xavander Vyce/Resh 2-4/Wing VI/SSSD Sovereign</t>
  </si>
  <si>
    <t xml:space="preserve">SL/SGT/Pyle/Alpha-Vendetta-1/Carrida II</t>
  </si>
  <si>
    <t xml:space="preserve">FM/LT SCUD/Vortex 3-4/Wing XIII/ISD Grey Wolf</t>
  </si>
  <si>
    <t xml:space="preserve">FM/LT Daisuke Airyu/Asp 2-3/Wing XIV/ISD Intrepid</t>
  </si>
  <si>
    <t xml:space="preserve">FM/LT Tom/Spectre 3-2/Avenger Wing I/SSD Avenger</t>
  </si>
  <si>
    <t xml:space="preserve">FM/FLT Starpred/Enforcer 2-2/Wing 2/MC90 Fear/IW/EH</t>
  </si>
  <si>
    <t xml:space="preserve">FM/LCM Drake/Pi 2-2/Wing VIII/ISD Colossus</t>
  </si>
  <si>
    <t xml:space="preserve">FM/LT Daukern Fost/Omicron 1-2/Wing VIII/ISD Colossus</t>
  </si>
  <si>
    <t xml:space="preserve">FM/LT Keiran Halycon/Kaph 1-2/Wing_iv/SSSD Sov</t>
  </si>
  <si>
    <t xml:space="preserve">FM/LT Osan'gar/Gimel 3-3/ Wing III/ SSSD Sovereign</t>
  </si>
  <si>
    <t xml:space="preserve">SEN DarkArchon (Imperial Archonis Sector Y)</t>
  </si>
  <si>
    <t xml:space="preserve">SEN Valek Maulore (Alzoc III)/Debate</t>
  </si>
  <si>
    <t xml:space="preserve">TRN/CT Crunch/Alpha Company/PLT Daedalus</t>
  </si>
  <si>
    <t xml:space="preserve">FM/CM Garrett Hap'Kette/Cyclone 2-3/Wing X/ISD Challenge</t>
  </si>
  <si>
    <t xml:space="preserve">FM/LT Kromtal Stormfyld/Omicron 1-4/Wing VIII/ISD Colossus </t>
  </si>
  <si>
    <t xml:space="preserve">FM/LT Troutrooper/Omicron 2-2/Wing VIII/ISD Colossus</t>
  </si>
  <si>
    <t xml:space="preserve">FM/SL Xura Verr/Copperhead 1-3/Wing XIV/ISD Intrepid</t>
  </si>
  <si>
    <t xml:space="preserve">FM/SL Yug Gatnom/Samekh 1-3/Wing V/SSSD Sovereign</t>
  </si>
  <si>
    <t xml:space="preserve">FM/LT Pete Mitchell/Gimel 1-2/Wing III/SSSD Sovereign</t>
  </si>
  <si>
    <t xml:space="preserve">CMDR/CM Vice Bane/Thunder/Wing X/ISD Challenge</t>
  </si>
  <si>
    <t xml:space="preserve">FM/LT Suiral Larius/Cyclone 3-4/Wing X/ISD Challenge</t>
  </si>
  <si>
    <t xml:space="preserve">FM/SL Chibo/Spectre 2-2/Avenger Wing I/SSD Avenger</t>
  </si>
  <si>
    <t xml:space="preserve">FM/SL Fliry Vorru/Gamma 1-2/Wing I/SSSD Sovereign</t>
  </si>
  <si>
    <t xml:space="preserve">FM/CM Etras Aglen/Dagger 1-2/Wing IX/ISD Relentless</t>
  </si>
  <si>
    <t xml:space="preserve">ASST/ChaBaol/Thunder/BHG -T</t>
  </si>
  <si>
    <t xml:space="preserve">CMDR/CM Ramos Kanzco/Shield/Wing IX/ISD Relentless</t>
  </si>
  <si>
    <t xml:space="preserve">FM/LT Treb Helfest/Gimel 2-2/Wing III/SSSD Sovereign</t>
  </si>
  <si>
    <t xml:space="preserve">FM/LT Zekiel Masters/Kaph 1-3/Wing IV/SSSD Sovereign</t>
  </si>
  <si>
    <t xml:space="preserve">FL/LT Shockwave/Tav 2-1/Wing VI/SSSD Sovereign</t>
  </si>
  <si>
    <t xml:space="preserve">FM/LCM Enerum Shka/Rage 3-2/Avenger Wing I/SSD Avenger</t>
  </si>
  <si>
    <t xml:space="preserve">FM/LT AUREK/PHANTOM 2-2/WING XI/ISD IMMORTAL</t>
  </si>
  <si>
    <t xml:space="preserve">FM/SL Treize Nal/Copperhead 2-2/Wing XIV/ISD Intrepid</t>
  </si>
  <si>
    <t xml:space="preserve">FM/CM Crowe/Spear 2-3/Wing IX/ISD Relentless </t>
  </si>
  <si>
    <t xml:space="preserve">FM/SL Aylius Khan/Hunter 2-2/Avenger Wing I/SSD Avenger</t>
  </si>
  <si>
    <t xml:space="preserve">FM/SL Dawn Nar'Shalla/Theta 1-2/Wing II/SSSD Sovereign</t>
  </si>
  <si>
    <t xml:space="preserve">IO/VA Turtle/CS-5/SSSD Sovereign </t>
  </si>
  <si>
    <t xml:space="preserve">FM/LT Raxis Krieger/Vortex 3-3/Wing XIII/ISD Grey Wolf</t>
  </si>
  <si>
    <t xml:space="preserve">COM/RA Maverick/MC-90 Fear/IW/EH</t>
  </si>
  <si>
    <t xml:space="preserve">FL/LCM Astarosta/Kappa 2-1/Wing II/SSSD Sovereign</t>
  </si>
  <si>
    <t xml:space="preserve">FM/LT Marcin Szydlowski/Crusader 3-3/Wing XIII/ISD Grey Wolf</t>
  </si>
  <si>
    <t xml:space="preserve">FM/SL Rowan/Theta 2-3/Wing II/SSSD Sov</t>
  </si>
  <si>
    <t xml:space="preserve">CMDR-SR/MAJ Steve Strangelove/Mu/Wing VIII/ISD Colossus</t>
  </si>
  <si>
    <t xml:space="preserve">FL/LCM Ahkliat/Sword 2-1/Wing IX/ISD Relentless</t>
  </si>
  <si>
    <t xml:space="preserve">FM/LT Sin Drakkar/Crusader 1-3/Wing XIII/ISD Grey Wolf</t>
  </si>
  <si>
    <t xml:space="preserve">FM/LT Snake/Tempest 3-2/Wing X/ISD Challenge</t>
  </si>
  <si>
    <t xml:space="preserve">FM/LT ToughPhoenix/Valkyrie 2-3/Wing XIII/ISD Grey Wolf</t>
  </si>
  <si>
    <t xml:space="preserve">FM/MAJ Azazel/Stalker 2-3/Avenger Wing I/SSD Avenger </t>
  </si>
  <si>
    <t xml:space="preserve">FM/LT Nemesis/Psi 1-4/Wing II/SSSD Sovereign</t>
  </si>
  <si>
    <t xml:space="preserve">FL/LT Thomas Letifer/Pe 2-1/Wing V/SSSD Sovereign</t>
  </si>
  <si>
    <t xml:space="preserve">FM/LCM Marcus Constantine Augustus III/Stalker 2-2/Avenger Wing I/SSD Avenger</t>
  </si>
  <si>
    <t xml:space="preserve">FM/LT Herman/Daleth 1-2/Wing III/SSSD Sovereign</t>
  </si>
  <si>
    <t xml:space="preserve">FM/LT Phelan/Vortex 3-4/ISD Grey Wolf</t>
  </si>
  <si>
    <t xml:space="preserve">FM/LT Ryo/Spectre 2-2/Avenger Wing I/SSD Avenger</t>
  </si>
  <si>
    <t xml:space="preserve">FM/SL Miack Harlander/Vortex 2-4/Wing XIII/ISD Grey Wolf</t>
  </si>
  <si>
    <t xml:space="preserve">AD Thayer</t>
  </si>
  <si>
    <t xml:space="preserve">FM/LT Crix Madine/Spectre 3-2/Avenger Wing I/SSD Avenger</t>
  </si>
  <si>
    <t xml:space="preserve">FM/LT Ghost Rezdar/ Crusader 2-2/ISD Grey Wolf</t>
  </si>
  <si>
    <t xml:space="preserve">FM/LT Peh/Avenger 1-3/ISD Intrepid</t>
  </si>
  <si>
    <t xml:space="preserve">FM/LT Xeraan Rhazzazor/Typhoon 1-2/Wing X/ISD Challenge</t>
  </si>
  <si>
    <t xml:space="preserve">FM/SL Alun Tringad/Dagger 2-2/Wing IX/ISD Relentless</t>
  </si>
  <si>
    <t xml:space="preserve">TRN/CT Mike Keyman/Alpha Company/PLT Daedalus</t>
  </si>
  <si>
    <t xml:space="preserve">CMDR/CM Klick Sabre/Valkyrie/Wing XIII/ISD Grey Wolf</t>
  </si>
  <si>
    <t xml:space="preserve">FM/LT Lord Linkan/Eta 1-2/Wing VIII/ISD Colossus</t>
  </si>
  <si>
    <t xml:space="preserve">FM/LT Rana Grande/Mu 2-2/Wing VIII/ISD Colossus</t>
  </si>
  <si>
    <t xml:space="preserve">FM/SL Dan/Dagger 2-4/Wing IX/ISD Relentless</t>
  </si>
  <si>
    <t xml:space="preserve">TRN/CT Turbo/PLT Daedalus/Charlie company</t>
  </si>
  <si>
    <t xml:space="preserve">FL/CPT Jonathan/Lamed 2-1/Wing IV/SSSD Sovreign</t>
  </si>
  <si>
    <t xml:space="preserve">FM/LT Haggis McMutton/Sigma 1-2/Wing II/SSSD Sovereign</t>
  </si>
  <si>
    <t xml:space="preserve">FM/LT Avenger/Yod 2-3/Wing IV/SSSD Sovereign</t>
  </si>
  <si>
    <t xml:space="preserve">FM/LT Keiran Bastra/Asp 1-3/Wing XIV/ISD Intrepid</t>
  </si>
  <si>
    <t xml:space="preserve">FM/SL Arkady Grigorovich Ourumov/Psi 3-4/Wing II /SSSD Sovereign</t>
  </si>
  <si>
    <t xml:space="preserve">CMDR/SGM freke/Black/MC-90 Fear/IW/EH</t>
  </si>
  <si>
    <t xml:space="preserve">FM/COL Shawshank/Alpha 1-2/Wing I/SSSD Sovereign</t>
  </si>
  <si>
    <t xml:space="preserve">FM/SL Wil_Striker/Sadhe 3-2/Wing V/SSSD Sovereign</t>
  </si>
  <si>
    <t xml:space="preserve">FM/LT Face Loran/Rage 2-2/Avenger Wing I/SSD Avenger</t>
  </si>
  <si>
    <t xml:space="preserve">FM/LT Gabriel/Samekh 3-2/Wing V/SSSD Sovereign</t>
  </si>
  <si>
    <t xml:space="preserve">FM/LT Jargon Grim/Butcher 1-3/Avenger Wing I/SSD Avenger</t>
  </si>
  <si>
    <t xml:space="preserve">TRN/CT Zodiak/ Alpha Company/ PLT Daedalus</t>
  </si>
  <si>
    <t xml:space="preserve">FM/LT Devin McCloud/Omicron 2-4/Wing VIII/ISD Colossus</t>
  </si>
  <si>
    <t xml:space="preserve">FM/LT Turbo/Phantom 2-3/Wing XI/ISD Immortal</t>
  </si>
  <si>
    <t xml:space="preserve">OC/SL Rand al'Thor/M/CRV 22-06/3rd Corvette Squadron/TU Vertex/TF Monitor</t>
  </si>
  <si>
    <t xml:space="preserve">OC/SL Seerdon/L/FRG 23-05/2nd Lancer Squadron/TU Demeter/TF Monitor</t>
  </si>
  <si>
    <t xml:space="preserve">FL/LCM Azazel/Vortex 2-1/WingXIII/ISD Grey Wolf</t>
  </si>
  <si>
    <t xml:space="preserve">FM/LCM Gráce/Cyclone 2-2/WingX/ISD Challenge</t>
  </si>
  <si>
    <t xml:space="preserve">OC/SL Ace Mian/CRV 14-05/2nd Corvette Squadron/TUArgonaut/TF Crusader</t>
  </si>
  <si>
    <t xml:space="preserve">PM/CZ Karva/Gondor Base</t>
  </si>
  <si>
    <t xml:space="preserve">CCN Belzedar (Ammuud)/Technology</t>
  </si>
  <si>
    <t xml:space="preserve">FL/LCM Pete Mitchell/Gimel 2-1/Wing III/SSSD Sovereign</t>
  </si>
  <si>
    <t xml:space="preserve">FM/LCM Jan Schneider/Daleth 2-2/Wing III/SSSD Sovereign</t>
  </si>
  <si>
    <t xml:space="preserve">FM/SL Locke/Inferno 1-2/Wing X/ISD Challenge</t>
  </si>
  <si>
    <t xml:space="preserve">RSV/LT Quowal/M/FRG Phoenix/Reserves</t>
  </si>
  <si>
    <t xml:space="preserve">ASST/Vegeta Darkblade/Phoenix/BHG-H</t>
  </si>
  <si>
    <t xml:space="preserve">FM/LT Renee D'Anclaude/Gimel 2-3/Wing III/SSSD Sovereign</t>
  </si>
  <si>
    <t xml:space="preserve">FM/SL MadDog/Tartarus 2-3/Wing XIII/ISD Grey Wolf</t>
  </si>
  <si>
    <t xml:space="preserve">FM/LT Merrik Stele/Beth 2-4/Wing III/SSSD Soveriegn</t>
  </si>
  <si>
    <t xml:space="preserve">FM/LT Tron/Crusader 2-2/Wing XIII/ISD Grey Wolf</t>
  </si>
  <si>
    <t xml:space="preserve">CDR/LT Spinx/M/CRV 12-01/1st Corvette Squadron/TU Compellor/TF Crusader</t>
  </si>
  <si>
    <t xml:space="preserve">FM/CM Actar Vanas/Yod 3-3/Wing IV/SSSD Sovereign</t>
  </si>
  <si>
    <t xml:space="preserve">FM/SL Azrael/Valkyrie 3-3/Wing XIII/ISD Grey Wolf</t>
  </si>
  <si>
    <t xml:space="preserve">SEN Manwe</t>
  </si>
  <si>
    <t xml:space="preserve">FM/SL Alayrna d' Arevain/Python 3-4/Wing XV/ISD Vanguard</t>
  </si>
  <si>
    <t xml:space="preserve">CMDR/CM Arathar/Pe/Wing V/SSSD Sovereign</t>
  </si>
  <si>
    <t xml:space="preserve">FM/SL Jae K'Sunis/Resh 3-2/Wing VI/SSSD Sovereign</t>
  </si>
  <si>
    <t xml:space="preserve">OC/SL Dreagar/M/CRV 22-05/3rd Corvette Squadron/TU Vertex/TF Monitor</t>
  </si>
  <si>
    <t xml:space="preserve">REC/TRP Hairyarmadillo CSMA/Carrida II</t>
  </si>
  <si>
    <t xml:space="preserve">CDR/LT Robert Wallace/L/FRG 23-01/2nd Lancer Squadron/TU Demeter/TF Monitor</t>
  </si>
  <si>
    <t xml:space="preserve">CMDR/CPT Zorn Starn/Praetorian/DGN Lichtor V</t>
  </si>
  <si>
    <t xml:space="preserve">FL/LCM Phoenix/Vortex 2-1/Wing XIII/ISD Grey Wolf</t>
  </si>
  <si>
    <t xml:space="preserve">FL/LT Tron/Crusader 2-1/Wing XIII/ISD Grey Wolf</t>
  </si>
  <si>
    <t xml:space="preserve">FM/CM Brakka/Vortex 1-4/Wing XIII/ISD Grey Wolf</t>
  </si>
  <si>
    <t xml:space="preserve">FM/CM Turr Phennir/Praetorian 1-2/DGN Lichtor V</t>
  </si>
  <si>
    <t xml:space="preserve">FM/LT Darkheart/Ghost 3-3/Wing XI/ISD Immortal</t>
  </si>
  <si>
    <t xml:space="preserve">FM/LT Garrett/Shield1-2/ISD Relentless</t>
  </si>
  <si>
    <t xml:space="preserve">FM/LT RedTaz/Samekh 1-2/Wing V/SSSD Sovereign</t>
  </si>
  <si>
    <t xml:space="preserve">SEN Joery'As (Wroona)</t>
  </si>
  <si>
    <t xml:space="preserve">FL/LCM Mayk Wolverine/Aleth 2-1/Wing III/SSSD Sovereign </t>
  </si>
  <si>
    <t xml:space="preserve">FM/COL Doyon/Praetorian 3-2/DGN Lichtor V</t>
  </si>
  <si>
    <t xml:space="preserve">FM/LT Devon Thannier/Sword 2-3/Wing IX/ISD Relentless</t>
  </si>
  <si>
    <t xml:space="preserve">FM/LT Falcone/Delta 2-3/Wing I/SSSD Sovereign</t>
  </si>
  <si>
    <t xml:space="preserve">FM/LT Jorg Silsti/Daleth 3-2/Wing III/SSSD Sovereign</t>
  </si>
  <si>
    <t xml:space="preserve">FM/SL Galactix/Sadhe 1-2/Wing V/SSSD Sovereign</t>
  </si>
  <si>
    <t xml:space="preserve">SEN Tyderius Gaul(Taloraan)</t>
  </si>
  <si>
    <t xml:space="preserve">FL/LCM Fireheart/Python 2-1/Wing XV/ISD Vanguard</t>
  </si>
  <si>
    <t xml:space="preserve">FM/SL DrDiablo/Crusader 1-4/Wing XIII/ISD Grey Wolf</t>
  </si>
  <si>
    <t xml:space="preserve">FM\SL Quake\Gimel 1-4\Wing III\SSSD Sovereign</t>
  </si>
  <si>
    <t xml:space="preserve">OC/SL Argos Staneth/GSP 31-06/3rd Gunship Squadron/TU Gilded Claw/TF Claw</t>
  </si>
  <si>
    <t xml:space="preserve">FM/LT Killian Bloodhawk/Cobra 3-2/Wing XIV/ISD Intrepid</t>
  </si>
  <si>
    <t xml:space="preserve">FM/SL Magnus/Shield 3-2/Wing IX/ISD Relentless</t>
  </si>
  <si>
    <t xml:space="preserve">FL/CM Ender mBind/Krayt 3-1/Wing XIV/ISD Intrepid</t>
  </si>
  <si>
    <t xml:space="preserve">FM/SL Smoke/Asp 2-3/Wing XIV/ISD Intrepid</t>
  </si>
  <si>
    <t xml:space="preserve">CA:RO/VA Draye C. Maaric/CA-12/SSSD Sovereign</t>
  </si>
  <si>
    <t xml:space="preserve">FM/LT Latmac/Copperhead 2-3/Wing XIV/ISD Intrepid</t>
  </si>
  <si>
    <t xml:space="preserve">FM/SL Darksaber/Cyclone 1-2/Wing X/ISD Challenge</t>
  </si>
  <si>
    <t xml:space="preserve">OC/SL Allman/L/FRG 23-04/2nd Lancer Squadron/TU Demeter/TF Monitor</t>
  </si>
  <si>
    <t xml:space="preserve">FM/LCM Mark Stephenson/Ranger2-2/Wing XI/ISD Immortal</t>
  </si>
  <si>
    <t xml:space="preserve">FM/LT Ted/Sword 3-3/WingIX/ISD Relentless</t>
  </si>
  <si>
    <t xml:space="preserve">FM/SL Da'emon Narshay/Butcher 3-2/Wing I/SSD Avenger</t>
  </si>
  <si>
    <t xml:space="preserve">OC/SL Amrey Dockarti/M/CRV 22-04/3rd Corvette Squadron/TU Vertex/TF Monitor</t>
  </si>
  <si>
    <t xml:space="preserve">FL-TCT/ LT Zodiak/ Dagger 3-1/ Wing IX/ ISD Relentless</t>
  </si>
  <si>
    <t xml:space="preserve">FM/LT Drake Ven/Phantom 1-2/Wing XI/ISD Immortal</t>
  </si>
  <si>
    <t xml:space="preserve">FM/LT Predator/Stalker 1-3/Avenger wing 1/Avenger</t>
  </si>
  <si>
    <t xml:space="preserve">FM/LT/Jodo-Kast/Scorpion 3-3/Wing XV/ISD Vanguard</t>
  </si>
  <si>
    <t xml:space="preserve">FM/SL Drake Ven/Phantom 1-2/Wing XI/ISD Immortal</t>
  </si>
  <si>
    <t xml:space="preserve">FL/CPT Jesseb Skyrauch</t>
  </si>
  <si>
    <t xml:space="preserve">FL-TCS/LCM Carl Lost/Theta 3-1/Wing II/SSSD Sovereign</t>
  </si>
  <si>
    <t xml:space="preserve">OC/SL Jase Lethar/M/CRV 12-03/1st Corvette Squadron/TU Compellor/TF Crusader</t>
  </si>
  <si>
    <t xml:space="preserve">FM/LT Zuril/Storm 3-2/Avenger Wing II/SSD Avenger</t>
  </si>
  <si>
    <t xml:space="preserve">CDR/LT Kihf Vaax/GSP 11-01/TU Crusader/TF Crusader</t>
  </si>
  <si>
    <t xml:space="preserve">FM/LT Jack Darkode/Falcon 1-4/Wing XI/ISD Immortal</t>
  </si>
  <si>
    <t xml:space="preserve">TRN/ CT Garet Jax/Bravo Company/ PLT Daedalus</t>
  </si>
  <si>
    <t xml:space="preserve">FM/LT Death Knight/Shin 1-2/Wing VI/SSSD Sovereign</t>
  </si>
  <si>
    <t xml:space="preserve">FL/LCM Derek/Rage 2-1/Avenger Wing 1/SSD Avenger</t>
  </si>
  <si>
    <t xml:space="preserve">FL-TCT/LCM RAF/Pi 3-1/Wing VIII/ISD Colossus</t>
  </si>
  <si>
    <t xml:space="preserve">FM/LCM Regis Knox/Sigma 3-3/Wing II/SSSD Sovereign</t>
  </si>
  <si>
    <t xml:space="preserve">FM/LT Drako/Crusader 2-2/Wing XIII/ISD Grey Wolf</t>
  </si>
  <si>
    <t xml:space="preserve">FM/LT Gaius Gracchus/Alpha 1-3/Wing I/SSSD Sovereign</t>
  </si>
  <si>
    <t xml:space="preserve">FM/LT Xavier Sienar/Nun 3-2/Wing V/SSSD Sovereign</t>
  </si>
  <si>
    <t xml:space="preserve">FM/SL Yutzka Serovich/Hunter 3-2/Avenger Wing I/SSD Avenger</t>
  </si>
  <si>
    <t xml:space="preserve">TFC/RA Marcus Porcius Cato/Task Force Crusader</t>
  </si>
  <si>
    <t xml:space="preserve">FL/LT Shady/Valkyrie 3-1/Wing XIII/ISD Grey Wolf</t>
  </si>
  <si>
    <t xml:space="preserve">FM/LT Gidda/Ranger 1-2/Wing XI/ISD Immortal</t>
  </si>
  <si>
    <t xml:space="preserve">FM/LT Sparrow/Shield 2-3/Wing IX/ISD Relentless</t>
  </si>
  <si>
    <t xml:space="preserve">OC/SL Neoman/M/CRV 32-03/5th Corvette Squadron/TU Zeus/TF Claw</t>
  </si>
  <si>
    <t xml:space="preserve">FL/CM Roger Duncan/Sigma 3-1/Wing II/SSSD Sovereign</t>
  </si>
  <si>
    <t xml:space="preserve">FM/LCM Aeron Darkfyre/Beth Squadron/Wing III/SSD Sovereign</t>
  </si>
  <si>
    <t xml:space="preserve">FM/LT Anthony Starr/Omicron 3-2/Wing VIII/ISD Colossus</t>
  </si>
  <si>
    <t xml:space="preserve">FM/LT Infinite/Tartarus 1-2/Wing XIII/ISD Grey Wolf </t>
  </si>
  <si>
    <t xml:space="preserve">FM/LT Rhys von Pohl/Copperhead 3-2/Wing XIV/ISD Intrepid</t>
  </si>
  <si>
    <t xml:space="preserve">FL/CM Shae Kitane/Iota 3-1/Wing VIII/ISD Colossus</t>
  </si>
  <si>
    <t xml:space="preserve">FM/LT Chris Lenar/spear 3-2/wing IX/ISD Relentless</t>
  </si>
  <si>
    <t xml:space="preserve">FL/LT Bonzo/Tav 2-1/Wing VI/SSSD Sovereign</t>
  </si>
  <si>
    <t xml:space="preserve">CAPT/LCM Curly/M/FRG Enforcer/TU Zeus/TF Claw</t>
  </si>
  <si>
    <t xml:space="preserve">FL/LCM Stele Pellaeon/Sin 2-1/Wing II/SSSD Sovereign</t>
  </si>
  <si>
    <t xml:space="preserve">FM/LT Elvaron Starfire/Yod 2-2/Wing IV/SSSD Sovereign</t>
  </si>
  <si>
    <t xml:space="preserve">FM/SL Mace/Vortex 1-2/Wing XIII/ISD Grey Wolf</t>
  </si>
  <si>
    <t xml:space="preserve">TAC-FSE/HA Kawolski/CS-3/SSSD Sovereign</t>
  </si>
  <si>
    <t xml:space="preserve">FM/LT Ninja/Trapper 3-3/Avenger WingII/SSD Avenger</t>
  </si>
  <si>
    <t xml:space="preserve">A-CCN Orv Dessrx</t>
  </si>
  <si>
    <t xml:space="preserve">CDR/LT Malik/M/CRV 12-01/1st Corvette Squadron/TU Compellor/TF Crusader</t>
  </si>
  <si>
    <t xml:space="preserve">ELT/Ender Lhander/Phoenix/BHG-H</t>
  </si>
  <si>
    <t xml:space="preserve">FL/LCM Jaster Sadista/Rho 2-1/Wing II/SSSD Sovereign</t>
  </si>
  <si>
    <t xml:space="preserve">FM/CRP Firebird/Knight 2-2/MC-90 Warpsite/IW/EH</t>
  </si>
  <si>
    <t xml:space="preserve">FM/LT Cmr Brown/Phoenix 1-3/Wing XIII/ISD Grey Wolf</t>
  </si>
  <si>
    <t xml:space="preserve">FM/LT Lev "Wrecker" Gammitt/Spear 1-2/Wing IX/ISD Relentless</t>
  </si>
  <si>
    <t xml:space="preserve">FM/SL brad tack/nu 3-2/wing VIII/isd colossus</t>
  </si>
  <si>
    <t xml:space="preserve">FM/SL Jason Hunter/Sadhe 1-3/Wing V/SSSD</t>
  </si>
  <si>
    <t xml:space="preserve">TRN/CT Hyuga Seithen/Bravo Company/PLT Daedalus</t>
  </si>
  <si>
    <t xml:space="preserve">TRN/CT Wilmuu J'mogath/Alpha Company/PLT Deadalus</t>
  </si>
  <si>
    <t xml:space="preserve">CMDR/CM Sauron Tarrke/Rho 1-1/Wing II/SSSD Sovereign</t>
  </si>
  <si>
    <t xml:space="preserve">FL/LCM Owen Nivarian/Nu 2-1/Wing VIII/ISD Colossus</t>
  </si>
  <si>
    <t xml:space="preserve">FL/MAJ E. Tarkin/Avenger 2-1/ISD Intrepid</t>
  </si>
  <si>
    <t xml:space="preserve">FM/LT Jason Hunter/Sadhe 2-2/Wing V/SSSD Sovereign</t>
  </si>
  <si>
    <t xml:space="preserve">FM/LT Wilmuu J'mogath/Sword 3-4/Wing IX/ISD Relentless</t>
  </si>
  <si>
    <t xml:space="preserve">FM/SL Drusilla Retanyi Dajor/Nu 1-2/Wing VIII/ISD Colossus</t>
  </si>
  <si>
    <t xml:space="preserve">FL/LT Rana Grande/Mu 3-1/Wing VIII/ISD Colossus</t>
  </si>
  <si>
    <t xml:space="preserve">FM/LT Leonid DeBastide/Dagger 1-4/Wing IX/ISD Relentless</t>
  </si>
  <si>
    <t xml:space="preserve">FM/SL Psylocke/Beth 2-2/Wing III/SSSD Sovereign</t>
  </si>
  <si>
    <t xml:space="preserve">FM/LT Sint Seelasi/Cyclone 2-3/Wing X/ISD Challenge</t>
  </si>
  <si>
    <t xml:space="preserve">CA:SO/VA Mairin Astoris/CA-9/SSSD Sovereign</t>
  </si>
  <si>
    <t xml:space="preserve">FM/LT Bart/Spear 3-2/Wing IX/ISD Relentless</t>
  </si>
  <si>
    <t xml:space="preserve">FM/LT Jerha'd Milar/Tempest 3-3/Wing X/ISD Challenge</t>
  </si>
  <si>
    <t xml:space="preserve">FM/LT Kyle Katarn/Thunder 3-2/Wing X/ISD Challenge</t>
  </si>
  <si>
    <t xml:space="preserve">Fm/LT Raith Crawford/Phoenix 3-2/Wing XIII/Isd Grey Wolf</t>
  </si>
  <si>
    <t xml:space="preserve">FM/LT Wes Janson/Tartarus 1-3/Wing XIII/ISD Grey Wolf</t>
  </si>
  <si>
    <t xml:space="preserve">OC/SL Darksmath/CRV 34-04/6th Corvette</t>
  </si>
  <si>
    <t xml:space="preserve">FL/CPT David/Lamed 3-1/Wing IV/SSD Sovereign</t>
  </si>
  <si>
    <t xml:space="preserve">FM/SL Kettch/Sadhe 3-2/Wing V/SSSD Sovereign</t>
  </si>
  <si>
    <t xml:space="preserve">OC/SL Joe Pohosky/M/CRV 32-02/5th Corvette Squadron/TU Zeus/TF Claw</t>
  </si>
  <si>
    <t xml:space="preserve">FL/LT Dorja/Beta 3-1/Wing I/SSSD Sovereign</t>
  </si>
  <si>
    <t xml:space="preserve">FM/LT Danest Scopor/Asp 2-2/Wing XIV/ISD Intrepid</t>
  </si>
  <si>
    <t xml:space="preserve">FM/LT Johan Stolle/Hornet 2-1/Wing XV/ISD Vanguard</t>
  </si>
  <si>
    <t xml:space="preserve">FM/LT Robot/Phoenix 3-3/Wing XIII/ISD Grey Wolf</t>
  </si>
  <si>
    <t xml:space="preserve">FM/SL Seth Lionheart/Aleth 3-2/Wing III/SSSD Sovereign </t>
  </si>
  <si>
    <t xml:space="preserve">FL/LT Manticore/Dagger 2-1/Wing IX/ISD Relentless</t>
  </si>
  <si>
    <t xml:space="preserve">CMDR/COL Callista/Typhoon/Wing X/ISD Challenge</t>
  </si>
  <si>
    <t xml:space="preserve">FL/CM Arti/Nun 3-1/Wing V/SSSD Sovereign</t>
  </si>
  <si>
    <t xml:space="preserve">FL/LCM RedTaz/Sadhe 2-1/Wing V/SSSD Soveriegn</t>
  </si>
  <si>
    <t xml:space="preserve">FM/CM Algaron/Kappa 2-2/Wing II/SSSD Sovereign</t>
  </si>
  <si>
    <t xml:space="preserve">FM/LT Phoenixian / Ranger 1-3 / WIng XI / ISD Immortal</t>
  </si>
  <si>
    <t xml:space="preserve">FM/SL Robert Foster / Gamma 2-3 / Wing I / SSSD Sovereign </t>
  </si>
  <si>
    <t xml:space="preserve">CMDR/CM Khaen/Trapper/Avenger Wing II/SSD Avenger</t>
  </si>
  <si>
    <t xml:space="preserve">CMDR/MAJ Firebird/Koph/Wing VI/SSSD Sovereign</t>
  </si>
  <si>
    <t xml:space="preserve">FL/CM Xalin/Trapper 3-1/Avenger Wing II/SSD Avenger</t>
  </si>
  <si>
    <t xml:space="preserve">FM/CM Enahropes Entar/Hunter 1-3/Avenger Wing I/SSD Avenger</t>
  </si>
  <si>
    <t xml:space="preserve">CAPT/LCM Allman/FRG Vengeance/TU Demeter/TF Monitor</t>
  </si>
  <si>
    <t xml:space="preserve">OC/SL Carren/L/FRG 23-02/2nd Lancer Squadron/TU Demeter/TF Monitor</t>
  </si>
  <si>
    <t xml:space="preserve">FM/LT Fireball/Dagger 3-2/Wing IX/ISD Relentless</t>
  </si>
  <si>
    <t xml:space="preserve">FM/CPT Fishbone/Tornado 2-3/Wing X/ISD Challenge</t>
  </si>
  <si>
    <t xml:space="preserve">FM/LT Cabal Hustoi/Vortex 3-2/Wing XIII/ISD Grey Wolf</t>
  </si>
  <si>
    <t xml:space="preserve">FM/LT Myotis/Storm 2-2/Avenger Wing II/SSD Avenger</t>
  </si>
  <si>
    <t xml:space="preserve">FM/LT Pyle/Psi 1-3/Wing II/SSSD Sovereign</t>
  </si>
  <si>
    <t xml:space="preserve">FM/SL Focault/Aylin 1-2/Wing V/SSSD Sovereign</t>
  </si>
  <si>
    <t xml:space="preserve">FM/SL Tuomo/Hornet 1-3/Wing XV/ISD Vanguard</t>
  </si>
  <si>
    <t xml:space="preserve">FM-TCT/CM Corran Halcyon/Inferno 1-3/Wing X/ISD Challenge</t>
  </si>
  <si>
    <t xml:space="preserve">M/LT Danest Scopor/Asp 2-2/Wing XIV/ISD Intrepid</t>
  </si>
  <si>
    <t xml:space="preserve">FM/LT Rick Timmerman/Omicron 1-3/Wing VIII/ISD Colossus</t>
  </si>
  <si>
    <t xml:space="preserve">FM/SL August Gladius/Aleth 2-2/Wing III/SSSD Sovereign</t>
  </si>
  <si>
    <t xml:space="preserve">SUST/ Dark Angel/SSSD Sovereign</t>
  </si>
  <si>
    <t xml:space="preserve">FM/CPT Bret K'thraz/Yod 2-4/Wing IV/SSSD Sovereign</t>
  </si>
  <si>
    <t xml:space="preserve">FL/LCM Manticore/Dagger 2-1/Wing IX/ISD Relentless</t>
  </si>
  <si>
    <t xml:space="preserve">FM/LT Cajin Wildheart/Trapper 2-3/Avenger Wing II/SSD Avenger</t>
  </si>
  <si>
    <t xml:space="preserve">FL/LT Izlude/Mem 3-1/Wing V/SSSD Sovereign</t>
  </si>
  <si>
    <t xml:space="preserve">FM/LT Jastor/Crusader 1-3/Wing XIII/ISD Grey Wolf</t>
  </si>
  <si>
    <t xml:space="preserve">FM/LT Josh Popelka/Hey 1-2/Wing III/SSSD Sovereign</t>
  </si>
  <si>
    <t xml:space="preserve">FM/LT Wysseri Arestar/Thunder 1-3/Wing X/ISD Challenge</t>
  </si>
  <si>
    <t xml:space="preserve">FM/SL Satariel/Zayin 1-2/Wing IV/SSSD Sovereign</t>
  </si>
  <si>
    <t xml:space="preserve">FM/LT Axis Rivkahson/Sadhe 2-2/Wing V/SSSD Sovereign</t>
  </si>
  <si>
    <t xml:space="preserve">FM/LT Hawk Hunter/Kappa 1-2/Wing II/SSSD Sovereign</t>
  </si>
  <si>
    <t xml:space="preserve">FM/LT Razor/Kappa 1-3/Wing II/SSSD Sovereign</t>
  </si>
  <si>
    <t xml:space="preserve">MRC/Lord Desmos/Dragon/BHG-T2</t>
  </si>
  <si>
    <t xml:space="preserve">FM/SL Sambuca/Asp 2-2/Wing XIV/ISD Intrepid</t>
  </si>
  <si>
    <t xml:space="preserve">FM/LT Daniel Stephens/Omicron 3-3/Wing VIII/ISD Colossus</t>
  </si>
  <si>
    <t xml:space="preserve">FL/LCM MacCredu/Sin 2-1/Wing II/SSSD Sovereign</t>
  </si>
  <si>
    <t xml:space="preserve">FM/LCM Tiger/Iota 3-2/Wing VIII/ISD Colossus</t>
  </si>
  <si>
    <t xml:space="preserve">FL/CPT Jakar/Trapper 2-1/Avenger Wing II/SSD Avenger</t>
  </si>
  <si>
    <t xml:space="preserve">FM/SL Mort Wildheart/Trapper 2-2/Avenger Wing II/SSD Avenger</t>
  </si>
  <si>
    <t xml:space="preserve">COM/VA Ari/ISD Colossus</t>
  </si>
  <si>
    <t xml:space="preserve">FL/SRG Scoal Kolan/White 3-1/MC-90 Warpsite/IW/EH</t>
  </si>
  <si>
    <t xml:space="preserve">FM/SL Tyken Restar/Vortex 2-3/Wing XIII/ISD Grey Wolf</t>
  </si>
  <si>
    <t xml:space="preserve">TUC/CPT Rand al'Thor/INT Vertex/TU Vertex/TF Monitor</t>
  </si>
  <si>
    <t xml:space="preserve">FM/LCM Darth Angelus/Sadhe 1-4/Wing V/SSSD Sovereign</t>
  </si>
  <si>
    <t xml:space="preserve">CMDR/MAJ Ford Prefect/Psi/Wing II/SSSD Sovereign</t>
  </si>
  <si>
    <t xml:space="preserve">CMDR/CM Kale/Stalker/Avenger Wing I/SSD Avenger</t>
  </si>
  <si>
    <t xml:space="preserve">FL/LCM Hev Randrowan/Odin 3-1/Wing XIII/ISD Grey Wolf</t>
  </si>
  <si>
    <t xml:space="preserve">FM/LT Crevent Thrawn/Omicron 3-2/Wing VIII/ISD Colossus</t>
  </si>
  <si>
    <t xml:space="preserve">FL/LT Jamiek/Tartarus 2-1/Wing XIII/ISD Grey Wolf</t>
  </si>
  <si>
    <t xml:space="preserve">FM/LT Kir Katarn/Tartarus 2-2/Wing XIII/ISD Grey Wolf</t>
  </si>
  <si>
    <t xml:space="preserve">FM/LT Sueki Suezo/Samekh 1-2/Wing V/SSSD Sovereign</t>
  </si>
  <si>
    <t xml:space="preserve">FM/LT Da'emon Narshay/Shield 1-2/Wing IX/ISD Relentless</t>
  </si>
  <si>
    <t xml:space="preserve">CMDR/CPT Falcon/Krayt/Wing XIV/ISD Intrepid</t>
  </si>
  <si>
    <t xml:space="preserve">FM/LT Merlin/Krayt 3-2/Wing XIV/ISD Intrepid</t>
  </si>
  <si>
    <t xml:space="preserve">FM/LT Aragorn/Dagger 1-2/Wing IX/ISD Relentless</t>
  </si>
  <si>
    <t xml:space="preserve">FM/LCM Nic Rety/Eta 2-2/Wing VIII/ISD Colossus</t>
  </si>
  <si>
    <t xml:space="preserve">FM/LT Michael/Fury 2-2/Avenger Wing II/SSD Avenger</t>
  </si>
  <si>
    <t xml:space="preserve">FM/LT Tempest/Kappa 3-2/Wing II/SSSD Sovereign</t>
  </si>
  <si>
    <t xml:space="preserve">FM/LT Riccardo Grazioli/Ghost 2-2/Wing XI/ISD Immortal</t>
  </si>
  <si>
    <t xml:space="preserve">FM/LT Todrin Rossik/Samekh 1-2/Wing V/SSSD Sovereign</t>
  </si>
  <si>
    <t xml:space="preserve">FM/LT Akhil Thantos/Kaph 3-2/Wing IV/SSSD Sovereign</t>
  </si>
  <si>
    <t xml:space="preserve">FM/LT Carl Starr/Samekh 2-2/Wing V/SSSD Sovereign</t>
  </si>
  <si>
    <t xml:space="preserve">OC/SL Sark Logade/L/FRG 23-02/2nd Lancer Squadron/TU Demeter/TF Monitor</t>
  </si>
  <si>
    <t xml:space="preserve">FM/SL Wolf/Gamma 3-3/Wing I/SSSD Sovereign</t>
  </si>
  <si>
    <t xml:space="preserve">FL/LCM Darkheart/Ghost 3-1/Wing XI/ISD Immortal</t>
  </si>
  <si>
    <t xml:space="preserve">FM/LT Derek Dan/Crusader 2-2/Wing XIII/ISD Grey Wolf</t>
  </si>
  <si>
    <t xml:space="preserve">FM/LT Ruin Doveria/Falcon 2-2/Wing XI/ISD Immortal</t>
  </si>
  <si>
    <t xml:space="preserve">FM/CM Jordan/Fury 1-2/Avenger Wing II/SSD Avenger</t>
  </si>
  <si>
    <t xml:space="preserve">FM/LT Marcin Kaczynski/Crusader 1-4/Wing XIII/ISD Grey Wolf</t>
  </si>
  <si>
    <t xml:space="preserve">FM/CM Etras Aglen/Pi 3-2/Wing VIII/ISD Colossus</t>
  </si>
  <si>
    <t xml:space="preserve">FM/LCM Crsepe/Demon 1-2/Wing XI/ISD Immortal</t>
  </si>
  <si>
    <t xml:space="preserve">FM/CM Exar Khaland/Slayer 1-3/Avenger Wing II/SSD Avenger</t>
  </si>
  <si>
    <t xml:space="preserve">CMDR/CPT Ted/Sword/Wing IX/ISD Relentless</t>
  </si>
  <si>
    <t xml:space="preserve">FM/LCM Triji Boliv/Inferno 3-4/Wing X/ISD Challenge</t>
  </si>
  <si>
    <t xml:space="preserve">FM/LT Damon Kast/Python 2-3/Wing XV/ISD Vanguard</t>
  </si>
  <si>
    <t xml:space="preserve">CMDR/CM Duncan Idaho/Viper/Wing XIV/ISD Intrepid</t>
  </si>
  <si>
    <t xml:space="preserve">FM/LT Psylocke/Beth 2-2/Wing III/SSSD Sovereign</t>
  </si>
  <si>
    <t xml:space="preserve">COM/RA Calias/DGN Lichtor V</t>
  </si>
  <si>
    <t xml:space="preserve">CMDR/CM Kyle/Cobra/Wing XIV/ISD Intrepid</t>
  </si>
  <si>
    <t xml:space="preserve">FM/LT Chaos Angel/Slayer 3-2/Avenger Wing II/SSD Avenger</t>
  </si>
  <si>
    <t xml:space="preserve">FM/LT Balrog/Fury 2-3/Avenger Wing II/SSD Avenger</t>
  </si>
  <si>
    <t xml:space="preserve">FM/SL Centurion/Resh 1-3/Wing VI/SSSD Sovereign</t>
  </si>
  <si>
    <t xml:space="preserve">A-SP Jaccr Crais (Caladan)/A-7/</t>
  </si>
  <si>
    <t xml:space="preserve">OC/SL Boris/L/FRG 13-04/1st Lancer Squadron/TU Athena/TF Crusader</t>
  </si>
  <si>
    <t xml:space="preserve">TRN/CT Horus Taalon/Alpha Company/PLT Daedalus</t>
  </si>
  <si>
    <t xml:space="preserve">TRN/CT Annihilator/Echo Company/PLT Daedalus</t>
  </si>
  <si>
    <t xml:space="preserve">FM/SL Grail/Slayer 3-4/Avenger Wing II/SSD Avenger</t>
  </si>
  <si>
    <t xml:space="preserve">FM/SL Greentooth/Spectre 1-2/Avenger Wing I/SSD Avenger</t>
  </si>
  <si>
    <t xml:space="preserve">JRNY/Cuchulain/Phoenix/BHG -H </t>
  </si>
  <si>
    <t xml:space="preserve">FM/LT Richard Vulken/Trapper 1-4/Avenger Wing II/SSD Avenger</t>
  </si>
  <si>
    <t xml:space="preserve">FM/LT Dae Cam/Sadhe 3-4/Wing V/SSSD Sovereign</t>
  </si>
  <si>
    <t xml:space="preserve">FM/SL Justin/Samekh 1-3/Wing V/SSSD Sovereign</t>
  </si>
  <si>
    <t xml:space="preserve">FM/LT Ayudanter de la Clars/Crusader 1-3/Wing XIII/ISD Grey Wolf</t>
  </si>
  <si>
    <t xml:space="preserve">OC/SL Ryan Tribal/L/FRG 13-06/1st Lancer Squadron/TU Athena/TF Crusader</t>
  </si>
  <si>
    <t xml:space="preserve">FM/LT Bleistift/Sadhe 2-2/Wing V/SSSD Sovereign</t>
  </si>
  <si>
    <t xml:space="preserve">CMDR/CM Dengar March/Krayt/Wing XIV/ISD Intrepid</t>
  </si>
  <si>
    <t xml:space="preserve">FM/LT Dev Fortuna/Samekh 3-3/Wing V/SSSD Sovereign</t>
  </si>
  <si>
    <t xml:space="preserve">FM/LT Leslaw/Tartarus 3-3/Wing XIII/ISD Grey Wolf</t>
  </si>
  <si>
    <t xml:space="preserve">FM/LCM Tim/Kappa 1-4/Wing II/SSSD Sovereign</t>
  </si>
  <si>
    <t xml:space="preserve">FM/LT Zero/Demon 2-2/Wing XI/ISD Immortal</t>
  </si>
  <si>
    <t xml:space="preserve">FL/CM Azazel/Vortex 3-1/Wing XIII/ISD Grey Wolf</t>
  </si>
  <si>
    <t xml:space="preserve">FM/LT Lailon Lantel/Cyclone 2-2/Wing X/ISD Challenge</t>
  </si>
  <si>
    <t xml:space="preserve">ACO Malik (Sith)/Ludo Kressh of Naga Sadow</t>
  </si>
  <si>
    <t xml:space="preserve">FM/LT Lozza Piranha/Cobra 1-2/Wing XIV/ISD Intrepid</t>
  </si>
  <si>
    <t xml:space="preserve">FM/LT Dark Angel/Daleth 2-2/Wing III/SSSD Sovereign</t>
  </si>
  <si>
    <t xml:space="preserve">FM/LT Jaccr Crais/Spectre 1-3/Avenger Wing I/SSD Avenger</t>
  </si>
  <si>
    <t xml:space="preserve">FM/LT Shade/Slayer 2-4/Avenger Wing II/SSD Avenger</t>
  </si>
  <si>
    <t xml:space="preserve">FM/LCM Jan Schneider/Daleth 3-2/Wing III/SSSD Sovereign</t>
  </si>
  <si>
    <t xml:space="preserve">FM/SL Neo Vengeance/Shield 3-3/Wing IX/ISD Relentless</t>
  </si>
  <si>
    <t xml:space="preserve">FM/LT Keronium/Shield 3-2/Wing IX/ISD Relentless</t>
  </si>
  <si>
    <t xml:space="preserve">FM/CM Daisuke Airyu/Cyclone 3-3/Wing X/ISD Challenge</t>
  </si>
  <si>
    <t xml:space="preserve">FM/SL Telllor/Chaos 2-2/Avenger Wing II/SSD Avenger</t>
  </si>
  <si>
    <t xml:space="preserve">OC/SL Brendan Smith/M/CRV 22-03/3rd Corvette Squadron/TU Vertex/TF Monitor</t>
  </si>
  <si>
    <t xml:space="preserve">FM/SL Powerslave/Resh 1-2/Wing VI/SSSD Sovereign</t>
  </si>
  <si>
    <t xml:space="preserve">FM/SL TK-6201/Scorpion 3-2/Wing XV/ISD Vanguard</t>
  </si>
  <si>
    <t xml:space="preserve">CMDR/MAJ Kane/Shield/Wing IX/ISD Relentless</t>
  </si>
  <si>
    <t xml:space="preserve">FM/SL Dark Viper/Mem 1-3/Wing V/SSSD Sovereign</t>
  </si>
  <si>
    <t xml:space="preserve">FM/LT Darknyte/Mu 3-2/Wing VIII/ISD Colossus</t>
  </si>
  <si>
    <t xml:space="preserve">FM/LT Foobat/Sadhe 3-3/Wing V/SSSD Sovereign</t>
  </si>
  <si>
    <t xml:space="preserve">FM/LT John Doe/Sin 1-3/Wing II/SSSD Sovereign</t>
  </si>
  <si>
    <t xml:space="preserve">FL/LCM Rexal Qel/Spectre 2-1/Avenger Wing I/SSD Avenger</t>
  </si>
  <si>
    <t xml:space="preserve">FM/SL Jbean/Spectre 1-3/Avenger Wing I/SSD Avenger</t>
  </si>
  <si>
    <t xml:space="preserve">FM/LT Bob-Fett/Stalker 1-3/Avenger Wing I/SSD Avenger</t>
  </si>
  <si>
    <t xml:space="preserve">FM/LT Master/Tempest 3-4/Wing X/ISD Challenge</t>
  </si>
  <si>
    <t xml:space="preserve">FM/LT Strahd/Mantis 3-3/Wing XV/ISD Vanguard</t>
  </si>
  <si>
    <t xml:space="preserve">OC/SL Wayne Lemke/M/CRV 22-05/3rd Corvette Squadron/TU Vertex/TF Monitor</t>
  </si>
  <si>
    <t xml:space="preserve">FM/LT Mayk Drazzic/Theta 3-3/Wing II/SSSD Sovereign</t>
  </si>
  <si>
    <t xml:space="preserve">FM/LT Tomaas Banys/Crusader 1-3/Wing XIII/ISD Grey Wolf</t>
  </si>
  <si>
    <t xml:space="preserve">FM/LT Krail Darkblade/Slayer 3-3/Avenger Wing II/SSD Avenger</t>
  </si>
  <si>
    <t xml:space="preserve">CMDR/CM Absolut Vodka/Mu/Wing VIII/ISD Colossus</t>
  </si>
  <si>
    <t xml:space="preserve">OC/LT Kevin Pryde/L/FRG 23-05/2nd Lancer Squadron/TU Demeter/TF Monitor</t>
  </si>
  <si>
    <t xml:space="preserve">FM/LT Jason Hunter/Sadhe 2-3/Wing V/SSSD Sovereign</t>
  </si>
  <si>
    <t xml:space="preserve">CMDR/MAJ Michael Emrys/Theta/Wing II/SSSD Sovereign</t>
  </si>
  <si>
    <t xml:space="preserve">FM/CPT Vengeance/Valkyrie 1-4/Wing XIII/ISD Grey Wolf</t>
  </si>
  <si>
    <t xml:space="preserve">FM/LT Solar Macharius/Psi 1-3/Wing II/SSSD Sovereign</t>
  </si>
  <si>
    <t xml:space="preserve">FM/LT Owen Wolfstar/Mem 3-2/Wing V/SSSD Sovereign</t>
  </si>
  <si>
    <t xml:space="preserve">mIRC/2 Course Graduates</t>
  </si>
  <si>
    <t xml:space="preserve">CMDR/CPT Firefox/Copperhead/Wing XIV/ISD Intrepid</t>
  </si>
  <si>
    <t xml:space="preserve">CA:OPS/VA Howlader/CA-7/SSSD Sovereign</t>
  </si>
  <si>
    <t xml:space="preserve">BUDR-TTDR/RA Zoomba/UBIQ/DGN Lichtor V</t>
  </si>
  <si>
    <t xml:space="preserve">CMDR-TACA/MAJ Striker/Tornado/Wing X/ISD Challenge</t>
  </si>
  <si>
    <t xml:space="preserve">RG/MC Paul/Aurora System/Aurora Prime</t>
  </si>
  <si>
    <t xml:space="preserve">FL/CPT Depriest/Aylin 3-1/Wing V/SSSD Sov</t>
  </si>
  <si>
    <t xml:space="preserve">CMDR/CM Pel/Koph/Wing VI/SSSD Sovereign</t>
  </si>
  <si>
    <t xml:space="preserve">FL/CM Corran Force/Thunder 2-1/Wing X/ISD Challenge</t>
  </si>
  <si>
    <t xml:space="preserve">CA:FO/VA Horn/CA-4/SSSD Sovereign</t>
  </si>
  <si>
    <t xml:space="preserve">cmdr/cm cyric/krayt/wing xiv/isd intrepid</t>
  </si>
  <si>
    <t xml:space="preserve">FL/LT Fieldmarshall/Epsilon 2-1/Wing I/SSSD Sovereign</t>
  </si>
  <si>
    <t xml:space="preserve">WC-COMMA /COL Tad Taliesin/Wing X/ISD Challenge</t>
  </si>
  <si>
    <t xml:space="preserve">JRNY/Chris Rendar/Omega/BHG-H</t>
  </si>
  <si>
    <t xml:space="preserve">ASST/Krail Darkblade/Dragon/BHG-H</t>
  </si>
  <si>
    <t xml:space="preserve">CMDR/LC Bilbo/Cheth/Wing IV/SSSD Sov</t>
  </si>
  <si>
    <t xml:space="preserve">CDe/BG. Drakkar/1/Carrida II =SS=</t>
  </si>
  <si>
    <t xml:space="preserve">COM/RA Torres/ISD Chal</t>
  </si>
  <si>
    <t xml:space="preserve">HMSTR/Kal-Ket/Kabal Authority/Bounty Hunter's Guild -JUD</t>
  </si>
  <si>
    <t xml:space="preserve">FM/LT Kaneda Pellail/Tempest 1-2/Wing X/ISD Challenge</t>
  </si>
  <si>
    <t xml:space="preserve">CMDR/CM Marc/Yod 1-1/Wing IV/SSSD Sov</t>
  </si>
  <si>
    <t xml:space="preserve">CMDR/MAJ AJ421/Alpha 1-1/Wing I/SSSD Sovereign</t>
  </si>
  <si>
    <t xml:space="preserve">COM/RA Sarok/ISD Intrepid</t>
  </si>
  <si>
    <t xml:space="preserve">FM/LT Derk Parchon/Praetorian 1-3/DGN Lichtor V</t>
  </si>
  <si>
    <t xml:space="preserve">SNT/CZ Jedi Jawa/Senator/Beta Territory</t>
  </si>
  <si>
    <t xml:space="preserve">FL/LT Goose/Krayt 3/Wing XIV/ISD Intrepid/ASF</t>
  </si>
  <si>
    <t xml:space="preserve">FL/LT Morth/Yod 2-1/Wing IV/SSSD Sov</t>
  </si>
  <si>
    <t xml:space="preserve">SL/FM Da'emon Narshay/Butcher 2-2/Wing 1/SSD Avenger</t>
  </si>
  <si>
    <t xml:space="preserve">CMDR-ROA/LC Fireclaw/Beta I-1/Wing I/SSSD Sov</t>
  </si>
  <si>
    <t xml:space="preserve">FL/LT Felagund/DoA -1/Sadhe/Wing V/SSSD Sovereign</t>
  </si>
  <si>
    <t xml:space="preserve">FL/LCM Jedgar/Praetorian 1-2/DGN Lichtor V</t>
  </si>
  <si>
    <t xml:space="preserve">CMDR/CPT Khaine/Pe-1-1/Wing V/SSSD Sov</t>
  </si>
  <si>
    <t xml:space="preserve">LC/MAJ Tuojas/SO-1/Dread Retribution, =SS=</t>
  </si>
  <si>
    <t xml:space="preserve">FM/SL Lee TingNot Eagleye/Crusader 3-2/Wing XIII/ISD Grey Wolf</t>
  </si>
  <si>
    <t xml:space="preserve">CMDR/CPT Danrik/Sword/Wing IX/ISD Relentless</t>
  </si>
  <si>
    <t xml:space="preserve">FM/MAJ Binagran/Tau2-2/SSD Avenger </t>
  </si>
  <si>
    <t xml:space="preserve">FL/LT StarLion/Gamma 2-1/Wing I/SSSD Sovereign</t>
  </si>
  <si>
    <t xml:space="preserve">PC/LT Phennir/Bravo-Wrath/Carrida II =SS=</t>
  </si>
  <si>
    <t xml:space="preserve">FL/LT Sspace Ace/Thunder 2-1/wingX/ISD Challenge</t>
  </si>
  <si>
    <t xml:space="preserve">PTE/Etrall/Squad1</t>
  </si>
  <si>
    <t xml:space="preserve">FM/LT Badlands/Tornado 1-4/Wing X/ISD Challenge</t>
  </si>
  <si>
    <t xml:space="preserve">FM/CM TopDawg/Echo 3-2/Wing XV/ISD Vanguard</t>
  </si>
  <si>
    <t xml:space="preserve">SL/SGT Coolguy/Beta-Azrael-1/Carrida II =SS=</t>
  </si>
  <si>
    <t xml:space="preserve">JH Syn Kaek(Obelisk)/House Borealis of Aquillas</t>
  </si>
  <si>
    <t xml:space="preserve">FM/LT Kalamitey/Alpha 3-4/Wing I/SSSD</t>
  </si>
  <si>
    <t xml:space="preserve">FL/CM Mell/Typhoon 2-1/Wing X/ISD Challenge</t>
  </si>
  <si>
    <t xml:space="preserve">FM/LT Flelm/LAMBDA 2-4/Wing I/SSSD Sovereign</t>
  </si>
  <si>
    <t xml:space="preserve">CMDR/CM Zsinj/Nu 1-1/Wing VIII/ISD Colossus </t>
  </si>
  <si>
    <t xml:space="preserve">BRAG/GN Zoltar/INTORG-INTSEC/INT Versk</t>
  </si>
  <si>
    <t xml:space="preserve">CMDR/COL Kyle Kessler/Tornado 1-1/Wing X/ISD Challenge</t>
  </si>
  <si>
    <t xml:space="preserve">FL/CM Jodo Kast/Wraith 3-1/Wing I/SSD Avenger</t>
  </si>
  <si>
    <t xml:space="preserve">CM ZysFryar/RET</t>
  </si>
  <si>
    <t xml:space="preserve">FL/LCM Nicholas/Aylin 3-1/Wing V/SSSD Sovereign</t>
  </si>
  <si>
    <t xml:space="preserve">FM/LT Sanj/Psi 3-2/Wing II/SSSD Sov</t>
  </si>
  <si>
    <t xml:space="preserve">FM/LT Darth Angelus/Vortex 3-3/Wing XIII/ISD Grey Wolf</t>
  </si>
  <si>
    <t xml:space="preserve">FL/LCM Monaghan/Nun 3-1/Wing V/SSSD Sovereign</t>
  </si>
  <si>
    <t xml:space="preserve">FL/LCM Vlade / Psi 2-1 / Wing II / SSSD Sovereign </t>
  </si>
  <si>
    <t xml:space="preserve">FM/LCM Death/Beta 1-2/Wing I/SSSD Sov</t>
  </si>
  <si>
    <t xml:space="preserve">FL/LT Dafner Gelak/Echo2-1/Wing XV/ISD Vanguard</t>
  </si>
  <si>
    <t xml:space="preserve">RG/MC/Dalen Suncatcher/Hiran/Pirath</t>
  </si>
  <si>
    <t xml:space="preserve">MF/BR Alex 'Viper' Foley/Pirath System</t>
  </si>
  <si>
    <t xml:space="preserve">FL/CPT Turtle/Sadhe 3-1/Wing V/SSSD Sov</t>
  </si>
  <si>
    <t xml:space="preserve">FM/LT Gabo Steele/Shin 2-2/Wing VI/SSSD Sovereign</t>
  </si>
  <si>
    <t xml:space="preserve">FM/MAJ DhaRmY/LAMDBA-1-3/Wing I/SSSD Sov</t>
  </si>
  <si>
    <t xml:space="preserve">FM/SL BigWill/Scorpion 2-4/Wing XV/ISD Vanguard</t>
  </si>
  <si>
    <t xml:space="preserve">FM/CM Fishbone/Nun 3-2/Wing V/SSSD Sovereign</t>
  </si>
  <si>
    <t xml:space="preserve">FM/LT Kermee/Crusader 1-3/Wing XIII/ISD Grey Wolf</t>
  </si>
  <si>
    <t xml:space="preserve">WC/MAJ Wet Willy/Wing IV/SSSD Sov</t>
  </si>
  <si>
    <t xml:space="preserve">FL/LT Plif//Epsilon 3-1/Wing I/SSSD Sovereign</t>
  </si>
  <si>
    <t xml:space="preserve">Cdmr/Maj JEFF/KAPH/WING IV/SSSD SOVEREIGN </t>
  </si>
  <si>
    <t xml:space="preserve">FM/CPT Javelin/Tornado 2-4/Wing X/ISD Challenge</t>
  </si>
  <si>
    <t xml:space="preserve">FM/LT Astin/Aleth 3-3/Wing III/SSSD Sovereign</t>
  </si>
  <si>
    <t xml:space="preserve">FM/SL Lusankya/Copperhead 1-2/Wing XIV/ISD Intrepid</t>
  </si>
  <si>
    <t xml:space="preserve">FL/LCM Flelm/LAMBDA 2-1/Wing I/SSSD Sov</t>
  </si>
  <si>
    <t xml:space="preserve">FM/SL Krackon/Viper 1-3/Wing XIV/ISD Intrepid</t>
  </si>
  <si>
    <t xml:space="preserve">MRC/Khrethlaw/Omega/BHG-H</t>
  </si>
  <si>
    <t xml:space="preserve">SL/SGT T'sara/Vindictive-Vendetta-2/Carrida II </t>
  </si>
  <si>
    <t xml:space="preserve">FM/CM Kuat of Kuat/Rho 1-2/Wing II/SSSD Sovereign</t>
  </si>
  <si>
    <t xml:space="preserve">FM/Lt Thrawn/Zayin3-2/Wing IV/SSSD Sovereign</t>
  </si>
  <si>
    <t xml:space="preserve">FL/LCM Sarriss/Alpha 3-1/Wing I/SSSD Sovereign</t>
  </si>
  <si>
    <t xml:space="preserve">FL/LT Death/Copperhead 2-1/Wing XIV/ISD Intrepid </t>
  </si>
  <si>
    <t xml:space="preserve">CMDR/CPT Corran Horn/Tornado/Wing X/ISD Challenge</t>
  </si>
  <si>
    <t xml:space="preserve">FM/LT Digit Comm/Asp 2-3/Wing XIV/ISD Intrepid</t>
  </si>
  <si>
    <t xml:space="preserve">FM/SLT Moreco/Black 2-3/Wing II/MC-90 Bismarck/IW/EH</t>
  </si>
  <si>
    <t xml:space="preserve">FM/LT Face Loran/Aleth1-3/WingIII/SSSD Sovereign</t>
  </si>
  <si>
    <t xml:space="preserve">FL/LT Sendar Kala/Daleth 3-1/Wing III/SSSD Sovereign</t>
  </si>
  <si>
    <t xml:space="preserve">FL/LT Ranger / Daleth 2-1 / Wing 3 / SSSD Sovereign</t>
  </si>
  <si>
    <t xml:space="preserve">FL/LT Dras Hempor/Phantom 2-1/Wing XI/ISD Immortal</t>
  </si>
  <si>
    <t xml:space="preserve">fm/lt theodore/ mu 2-2/ wing viii/ isd colossus</t>
  </si>
  <si>
    <t xml:space="preserve">FM/LT Padawan Hap'Kette/Hunter 2-2/Wing I/SSD Avenger</t>
  </si>
  <si>
    <t xml:space="preserve">FL/LT Cracoucas/Cheth 2-1/Wing IV/SSSD Sovereign</t>
  </si>
  <si>
    <t xml:space="preserve">FM/Lt theodore/Mu 2-2/ Wing VIII/ ISD Colossus</t>
  </si>
  <si>
    <t xml:space="preserve">FM/LT Grant Lian/Echo 3-4/Wing XV/ISD Vanguard </t>
  </si>
  <si>
    <t xml:space="preserve">FM/LT K'Tehmok/Avenger 2-2/VSD Aggressor</t>
  </si>
  <si>
    <t xml:space="preserve">CMDR/CM Caramon Ravenbane/Gimel/Wing III/SSSD Sovereign</t>
  </si>
  <si>
    <t xml:space="preserve">FM/SL Musashi/Phantom 1-3/Wing XI/ISD Immortal </t>
  </si>
  <si>
    <t xml:space="preserve">FM/SL Calvin Nunb/Inferno 1-2/Wing X/ISD Challenge</t>
  </si>
  <si>
    <t xml:space="preserve">DJK JediJawa(Sith)/Galthain of CSK</t>
  </si>
  <si>
    <t xml:space="preserve">FL/LCM Bok/Kaph 3/Wing IV/SSSD Sovereign</t>
  </si>
  <si>
    <t xml:space="preserve">FM/LCM E. Tarkin/Avenger 3-2/VSD Aggressor</t>
  </si>
  <si>
    <t xml:space="preserve">FM/LT Baron Fell/Stalker 3-2/Avenger Wing I/SSD Avenger</t>
  </si>
  <si>
    <t xml:space="preserve">FM/LT Dodger/Spectre 1-4/Avenger Wing I/SSD Avenger</t>
  </si>
  <si>
    <t xml:space="preserve">CMDR/CM Klick Komonor/Sin/Wing II/SSSD Sovereign</t>
  </si>
  <si>
    <t xml:space="preserve">FM/LT Benedikt Nienhaus/Rage 3-3/Avenger WIng I/SSD Avenger</t>
  </si>
  <si>
    <t xml:space="preserve">FM/LCM Thrawn/Cheth1-2/WingIV/sssd sovereigen</t>
  </si>
  <si>
    <t xml:space="preserve">SEN Vyacheslav Slegr (Dubrillion)/ Literature, Tactics, [LXY, Komen]</t>
  </si>
  <si>
    <t xml:space="preserve">FL/CM Indaro Gallia/Tempest 2-1/Wing X/ISD Challenge</t>
  </si>
  <si>
    <t xml:space="preserve">FL/CM Werdna Elbee/Beth 2-1/Wing III/SSSD Sovereign</t>
  </si>
  <si>
    <t xml:space="preserve">FM/LT Vuffi Raa/Tempest 1-3/Wing X/ISD Challenge</t>
  </si>
  <si>
    <t xml:space="preserve">FM/LCM Michael Ferin/Praetorian 3-2/DGN Lichtor V</t>
  </si>
  <si>
    <t xml:space="preserve">ELT/Reaver/KA/BHG</t>
  </si>
  <si>
    <t xml:space="preserve">FM/LT RacerX710/Rage 2-3/Wing 1/SSD Avenger</t>
  </si>
  <si>
    <t xml:space="preserve">VEN/February 1st(don't ask)/Dragon/BHG-H </t>
  </si>
  <si>
    <t xml:space="preserve">CMDR/LC Iceman/Shield/Wing IX/ISD Relentless</t>
  </si>
  <si>
    <t xml:space="preserve">COOA-CMDR/CM Tra Tal'kail Coursca/Valkyrie/Wing XIII/ISD Grey Wolf</t>
  </si>
  <si>
    <t xml:space="preserve">FM/SL BlackHero/Mem 3-2/Wing V/SSSD Sovereign</t>
  </si>
  <si>
    <t xml:space="preserve">MSTR/Xerokine Amuka/Planetoid Cernun/BHG-TACT</t>
  </si>
  <si>
    <t xml:space="preserve">FM/ CPT Tethys/PI 2-3/Wing VIII/ISD COL</t>
  </si>
  <si>
    <t xml:space="preserve">FM/LT Lavos/Beth 3-2/Wing III/SSSD Sovereign </t>
  </si>
  <si>
    <t xml:space="preserve">Lt Karimicus/Wraith 1-2/Avenger Wing I/SSD</t>
  </si>
  <si>
    <t xml:space="preserve">FM/LT Cray Mikalen/Beth 1-4/Wing III/SSSD Sovereign</t>
  </si>
  <si>
    <t xml:space="preserve">FM/SL Adam Anderson/Odin2-3/Wing XIII/ISD Grey Wolf</t>
  </si>
  <si>
    <t xml:space="preserve">CMDR/CM Brucmack/Crusader/Wing XIII/ISD Grey Wolf</t>
  </si>
  <si>
    <t xml:space="preserve">FL/LCM Mike leRoy/Iota 2-1/Wing VIII/ISD Colossus</t>
  </si>
  <si>
    <t xml:space="preserve">MF/MQ Karva/Phare/Alpha</t>
  </si>
  <si>
    <t xml:space="preserve">FM/LT Taf'ron Daro/Sword 2-1/Wing IX/ISD Relentless</t>
  </si>
  <si>
    <t xml:space="preserve">TRN/CT Lobo/Alpha Squadron/PLT Daedalas</t>
  </si>
  <si>
    <t xml:space="preserve">FM/LT The_Z/Cobra 3-2/Wing XIV/ISD Intrepid</t>
  </si>
  <si>
    <t xml:space="preserve">FM/LT Dall STAR/Nu 1-3/Wing VIII/ISD Colossus</t>
  </si>
  <si>
    <t xml:space="preserve">FM/LT Crazy R2/Scorpion 1-4/Wing XV/ISD Vanguard</t>
  </si>
  <si>
    <t xml:space="preserve">FM/LT Sarn Erec/Vortex 2-2/WingXIII/Grey Wolf</t>
  </si>
  <si>
    <t xml:space="preserve">FM/MAJ Harkonnen/Rho 2-3/Wing II/SSSD Sov</t>
  </si>
  <si>
    <t xml:space="preserve">FN-FM/LT Kelsoun Quilowa/Asp 2-2/Wing XIV/ISD Intrepid</t>
  </si>
  <si>
    <t xml:space="preserve">LT Banger/Ranger 3-2/Wing XI/ISD Immortal</t>
  </si>
  <si>
    <t xml:space="preserve">SEN Rowan (Nal Hutta)/Literature [LXY: Dakota]</t>
  </si>
  <si>
    <t xml:space="preserve">FL/LCM Raven Arestar/Butcher 2-1/Avenger Wing I/SSD Avenger</t>
  </si>
  <si>
    <t xml:space="preserve">FM/LCM Drake/Pi 2-2/Wing VIII/ ISD Colossus</t>
  </si>
  <si>
    <t xml:space="preserve">FM/LT Braxton/Ghost 3-3/WingXI</t>
  </si>
  <si>
    <t xml:space="preserve">FM/LT Keiran Halycon/Kaph 1-2/Wing IV/SSSD Sov</t>
  </si>
  <si>
    <t xml:space="preserve">FM/SL Ace/Inferno 3-3/Wing X/ISD Challenge</t>
  </si>
  <si>
    <t xml:space="preserve">CMDR/COL Marconius/Nu/Wing VIII/ISD Colossus</t>
  </si>
  <si>
    <t xml:space="preserve">FM/SL Crunch/Beta 2-2/Wing I/SSSD Sovereign</t>
  </si>
  <si>
    <t xml:space="preserve">CC/MAJ Ironfist/Nova/Carrida II =SS= </t>
  </si>
  <si>
    <t xml:space="preserve">FL/LT Kromtal Stormfyld/Omicron 2-1/Wing VIII/ISD Colossus</t>
  </si>
  <si>
    <t xml:space="preserve">FM/LT Osan'gar/Gimel 3-3/Wing III/SSSD Sovereign</t>
  </si>
  <si>
    <t xml:space="preserve">TRN/Cadet Tross V'oss'nt/Bravo Company/PLT Daedalus</t>
  </si>
  <si>
    <t xml:space="preserve">BRN/Kal-Ket/KA/BHG -PR</t>
  </si>
  <si>
    <t xml:space="preserve">COM/RA Jarak Maldon/ISD Relentless</t>
  </si>
  <si>
    <t xml:space="preserve">IO/VA Turtle/CS-5/SSSD Sovereign</t>
  </si>
  <si>
    <t xml:space="preserve">FM/LT Aylius Khan/Hunter 2-2/Avenger Wing I/SSD Avenger</t>
  </si>
  <si>
    <t xml:space="preserve">FM/LCM Cray Mikalen/Beth 1-4/Wing III/SSSD Sovereign</t>
  </si>
  <si>
    <t xml:space="preserve">FM/LCM Marcin Szydlowski/Crusader 3-3/Wing XIII/ISD Grey Wolf</t>
  </si>
  <si>
    <t xml:space="preserve">FM/LT Jargon Grim/Butcher 1-3/Avenger Wing I/SSD Avenger </t>
  </si>
  <si>
    <t xml:space="preserve">FM/SL Raziel Darkstar/Rage 1-4/Avenger Wing I/SSD Avenger</t>
  </si>
  <si>
    <t xml:space="preserve">FL/LT Keiran Bastra/Asp 2-1/Wing XIV/ISD Intrepid</t>
  </si>
  <si>
    <t xml:space="preserve">FM/CRP Mutilator/Enforcer 1-3/Wing I/MC90 Fear/IW/EH</t>
  </si>
  <si>
    <t xml:space="preserve">FM/LT Raxis Krieger/Vortex 3-3/Wing XIII/ISD Grey Wolf </t>
  </si>
  <si>
    <t xml:space="preserve">FM\LT Loor\Bet 1-2\Wing III\SSSD Sovereign</t>
  </si>
  <si>
    <t xml:space="preserve">FM/CM Adams/Stalker 2-2/Avenger Wing I /SSD Avenger</t>
  </si>
  <si>
    <t xml:space="preserve">GM/FA Thedek/SSD Avenger</t>
  </si>
  <si>
    <t xml:space="preserve">FM/LT DarkAlpha/Valkyrie 3-2/Wing XIII/ISD Grey Wolf</t>
  </si>
  <si>
    <t xml:space="preserve">ASST/Vegeta Darkblade/Phoenix/BHG</t>
  </si>
  <si>
    <t xml:space="preserve">FM/LT Kail666/Tav 3-2/Wing VI/SSSD Sovereign</t>
  </si>
  <si>
    <t xml:space="preserve">FM/Lt Locke/Inferno 1-2/Wing X/ISD Challenge</t>
  </si>
  <si>
    <t xml:space="preserve">FM/LT MadDog/Tartarus 2-3/Wing XIII/ISD Grey Wolf </t>
  </si>
  <si>
    <t xml:space="preserve">FM/LT Garrett/Shield 1-2/ISD Relentless</t>
  </si>
  <si>
    <t xml:space="preserve">FL/CM Kaneda Pellail/Tempest 2-1/Wing X/ISD Challenge</t>
  </si>
  <si>
    <t xml:space="preserve">FL/LCM Mayk Wolverine/Aleth2-1/Wing III/SSSD Sovereign</t>
  </si>
  <si>
    <t xml:space="preserve">OC/SL Nived/CRV 14-06/2nd Corvette Squadron</t>
  </si>
  <si>
    <t xml:space="preserve">FL/LCM Crix Madine/Spectre 2-1/Avenger Wing I/SSD Avenger</t>
  </si>
  <si>
    <t xml:space="preserve">FM/SL Magnus/shield 3-2/Wing IX/ISD Relentless</t>
  </si>
  <si>
    <t xml:space="preserve">CMDR/MAJ Garik Hizad/Mantis/Wing XV/ISD Vanguard</t>
  </si>
  <si>
    <t xml:space="preserve">CMDR/MAJ Sickman/Sadhe/Wing V/SSSD Sovereign</t>
  </si>
  <si>
    <t xml:space="preserve">FM/COL Sauron/Sword 2-4/Wing IX/ISD Relentless</t>
  </si>
  <si>
    <t xml:space="preserve">FM/LT Viresse Kheeta/Tempest 2-4/Wing X/ISD Challenge</t>
  </si>
  <si>
    <t xml:space="preserve">FM/SL Da'emon Narshay/Butcher 3-2/Wing1/SSD Avenger</t>
  </si>
  <si>
    <t xml:space="preserve">FM/LCM Latmac/Copperhead 2-3/Wing XIV/ISD Intrepid</t>
  </si>
  <si>
    <t xml:space="preserve">TUC/CPT Neo Tarrick/INT Vertex/2nd Cruiser Squadron/TU Vertex/TF Monitor</t>
  </si>
  <si>
    <t xml:space="preserve">CMDR/MAJ Kayle Bayron/Iota/Wing VIII/ISD Colossus</t>
  </si>
  <si>
    <t xml:space="preserve">FL/LT Devon Thannier/Spear 3-1/Wing IX/ISD Relentless</t>
  </si>
  <si>
    <t xml:space="preserve">CMDR/CM Rothmans/Python/Wing XV/ISD vanguard</t>
  </si>
  <si>
    <t xml:space="preserve">CMDR/COL Devin/Omega/SSSD Sovereign</t>
  </si>
  <si>
    <t xml:space="preserve">CMDR/CM Nathan Summers/Spectre/Avenger Wing I/SSD Avenger</t>
  </si>
  <si>
    <t xml:space="preserve">FM/ LT Chris Lenar/spear 3-2/wing IX/ISD Relentless</t>
  </si>
  <si>
    <t xml:space="preserve">FM/LT Infinite/Tartarus 1-2/Wing XIII/ISD Grey Wolf</t>
  </si>
  <si>
    <t xml:space="preserve">CMDR/LC Ace Pilot/Shield/Wing IX/ISD Relentless</t>
  </si>
  <si>
    <t xml:space="preserve">FL/LCM Devin McCloud/Omicron 3-1/Wing VIII/ISD Colossus</t>
  </si>
  <si>
    <t xml:space="preserve">FM/LCM Gidda/Ranger 1-2/Wing XI/ISD Immortal </t>
  </si>
  <si>
    <t xml:space="preserve">FM/LCM Gráce/Cyclone 2-2/Wing X/ISD Challenge</t>
  </si>
  <si>
    <t xml:space="preserve">FL/MAJ Prophet/Trapper 3-2/Avenger Wing II/SSD Avenger</t>
  </si>
  <si>
    <t xml:space="preserve">FM/LCM Jague Philu/Omicron 1-2/Wing VIII/ISD Colossus</t>
  </si>
  <si>
    <t xml:space="preserve">FM/LT Cmr Brown/Phoenix 1-3/Wing XIII/ISD Grey Wolf </t>
  </si>
  <si>
    <t xml:space="preserve">FM/LT Wilmuu J'mogath/Sword 3-4/Wing IX/Isd Relentless</t>
  </si>
  <si>
    <t xml:space="preserve">Fm/Lt Khameir Sarin/Phoenix 3-2/Wing XIII/ISD Grey Wolf</t>
  </si>
  <si>
    <t xml:space="preserve">FM/LT Wes Janson/Tartarus 1-3/Wing XIII/ISD Grey Wolf </t>
  </si>
  <si>
    <t xml:space="preserve">TRN/CT Rejili Holthaus/ Alpha Company/PLT Daedalus</t>
  </si>
  <si>
    <t xml:space="preserve">FL/CPT David/Lamed 3-1/Wing IV/SSSD Sovereign</t>
  </si>
  <si>
    <t xml:space="preserve">FM/SL Danest Scopor/Asp 2-2/Wing XIV/ISD Intrepid</t>
  </si>
  <si>
    <t xml:space="preserve">FL/LCM Damien Warchild/Kaph 2-1/Wing IV/SSSD Sovereign</t>
  </si>
  <si>
    <t xml:space="preserve">FL/LCM Kyile Hawk/Fury 3-1/Wing II/SSD Avenger</t>
  </si>
  <si>
    <t xml:space="preserve">FM/LT Hyuga Seithen/Hunter 3-3/Avenger Wing I/SSD Avenger</t>
  </si>
  <si>
    <t xml:space="preserve">FM/MAJ Fondor/Psi 2-2/Wing II/SSSD Sovereign</t>
  </si>
  <si>
    <t xml:space="preserve">TRN/CT A-Kon Szu Ra/Bravo Company/ PLT Daedalus</t>
  </si>
  <si>
    <t xml:space="preserve">FL/LCM RedTaz/Sadhe 2-1/Wing V/SSSD Sovereign</t>
  </si>
  <si>
    <t xml:space="preserve">FM/LCM Cmr Brown/Phoenix 1-3/Wing XIII/ISD Grey Wolf</t>
  </si>
  <si>
    <t xml:space="preserve">TRN/CT Kir Katarn/Bravo Company/PLT Daedalus </t>
  </si>
  <si>
    <t xml:space="preserve">CMDR/CPT Nemesis/Resh/Wing VI/SSSD Sovereign</t>
  </si>
  <si>
    <t xml:space="preserve">IAI/CMDR/LCM Neo/White 1-1/Wing I/MC-90 Warspite/IW/EH</t>
  </si>
  <si>
    <t xml:space="preserve">FM-TCS/MAJ Prophet/Copperhead 1-2/Wing XIV/ISD Intrepid</t>
  </si>
  <si>
    <t xml:space="preserve">FM/CPT Bret K'thraz/Cheth 1-2/Wing IV/SSSD Sovereign</t>
  </si>
  <si>
    <t xml:space="preserve">FL/LT Jack Pavz/Hornet 2-1/Wing XV/ISD Vanguard</t>
  </si>
  <si>
    <t xml:space="preserve">CMDR/CM Ninja/Trapper/Avenger Wing II/SSD Avenger</t>
  </si>
  <si>
    <t xml:space="preserve">FM/LT Victor Stalwart/Mantis 2-3/Wing XV/ISD Vanguard</t>
  </si>
  <si>
    <t xml:space="preserve">OC/SL Chief/L/FRG 13-05/1st Lancer Squadron/TU Athena/TF Crusader</t>
  </si>
  <si>
    <t xml:space="preserve">FM/LCM Xeraan Rhazzazor/Typhoon 1-2/Wing X/ISD Challenge</t>
  </si>
  <si>
    <t xml:space="preserve">OC/SL Francis Matheson/L/FRG 23-04/2nd Lancer Squadron/TU Demeter/TF Monitor</t>
  </si>
  <si>
    <t xml:space="preserve">FM/LT Desmos/Sin 2-2/Wing II/SSSD Sovereign</t>
  </si>
  <si>
    <t xml:space="preserve">FM/LT Swifty Striker/Viper 1-3/Wing XIV/ISD Intrepid</t>
  </si>
  <si>
    <t xml:space="preserve">FM/SGM Starpred/Knight 1-2/MC-90 Warspite/IW/EH</t>
  </si>
  <si>
    <t xml:space="preserve">FM/LT Emon/Zeta 2-3/Wing VI/SSSD Sovereign</t>
  </si>
  <si>
    <t xml:space="preserve">IOA-FSEA/VA Ari/SSSD Sovereign</t>
  </si>
  <si>
    <t xml:space="preserve">JRNY/Cuchulain/Phoenix/BHG -H</t>
  </si>
  <si>
    <t xml:space="preserve">FM/LT Grail/Slayer 3-4/Avenger Wing II/SSD Avenger</t>
  </si>
  <si>
    <t xml:space="preserve">CDR/LT Boris/L/FRG 13-01/1st Lancer Squadron/TU Athena/TF Crusader</t>
  </si>
  <si>
    <t xml:space="preserve">OC/SL Annihilator/M/CRV 22-02/3rd Corvette Squadron/TU Vertex/TF Monitor</t>
  </si>
  <si>
    <t xml:space="preserve">FM/CPT Halcyon/Praetorian 3-2/DGN Lichtor V</t>
  </si>
  <si>
    <t xml:space="preserve">CMDR/CM Osan'gar/Hey/Wing III/SSSD Sovereign</t>
  </si>
  <si>
    <t xml:space="preserve">OC/SL Kevin Pryde/L/FRG 23-05/2nd Lancer Squadron/TU Demeter/TF Monitor</t>
  </si>
  <si>
    <t xml:space="preserve">CMDR/CM Owen Nivarian/Pi/Wing VIII/ISD Colossus</t>
  </si>
  <si>
    <t xml:space="preserve">OC/SL Kline Brand/L/FRG 23-06/2nd Lancer Squadron/TU Demeter/TF Monitor</t>
  </si>
  <si>
    <t xml:space="preserve">CDR/LT Brendan Smith/M/CRV 22-01/3rd Corvette Squadron/TU Vertex/TF Monitor</t>
  </si>
  <si>
    <t xml:space="preserve">FL/LT Lozza Piranha/Cobra 2-1/Wing XIV/ISD Intrepid</t>
  </si>
  <si>
    <t xml:space="preserve">FM/CM Predator/Slayer 3-4/Avenger Wing II/SSD Avenger</t>
  </si>
  <si>
    <t xml:space="preserve">FL/LCM Daniel Stephens/Omicron 3-1/Wing VIII/ISD Colossus</t>
  </si>
  <si>
    <t xml:space="preserve">TUC-LOA/MAJ Rand al'Thor/INT Vertex/TU Vertex/TF Monitor</t>
  </si>
  <si>
    <t xml:space="preserve">IIC Graduates</t>
  </si>
  <si>
    <t xml:space="preserve">ID Line</t>
  </si>
  <si>
    <t xml:space="preserve">IIC/1</t>
  </si>
  <si>
    <t xml:space="preserve">IIC/2</t>
  </si>
  <si>
    <t xml:space="preserve">IIC/3</t>
  </si>
  <si>
    <t xml:space="preserve">BLD/Cyan/Cyclone/The Guild -M</t>
  </si>
  <si>
    <t xml:space="preserve">WC/MG Thedek/Wing XII/ISD Intrepid</t>
  </si>
  <si>
    <t xml:space="preserve">COM/RA Stretch/ISD Challenge</t>
  </si>
  <si>
    <t xml:space="preserve">BRAG/BG Zoomba/INTORG-INTSEC/HQ</t>
  </si>
  <si>
    <t xml:space="preserve">CA:OPS/VA Thayer</t>
  </si>
  <si>
    <t xml:space="preserve">FL/GN Janich/Knight 2-1/Wing II/MC90 Bismarck/IW/EH</t>
  </si>
  <si>
    <t xml:space="preserve">FL/GN Sslither/Sigma 3-1/Wing II/SSSD Sov</t>
  </si>
  <si>
    <t xml:space="preserve">CMDR/BG Maestro/Vulture-1-1/Wing I/MC-90 Bismarck/IW/EH</t>
  </si>
  <si>
    <t xml:space="preserve">CP/LG Veers/GS-3/PLT Declaration</t>
  </si>
  <si>
    <t xml:space="preserve">MCOM/VM Mazzic/CD-MilCom</t>
  </si>
  <si>
    <t xml:space="preserve">AD Bull/AW:COM/VSD Aggressor</t>
  </si>
  <si>
    <t xml:space="preserve">CMDR/BG Phoenix/Phi 1-1/Wing VIII/ISD Col</t>
  </si>
  <si>
    <t xml:space="preserve">CMDR/BG Tad Taliesin/Epsilon 1-1/Wing I/SSSD Sov</t>
  </si>
  <si>
    <t xml:space="preserve">DJM Haem</t>
  </si>
  <si>
    <t xml:space="preserve">FL/GN Qiliang (Drag)/Hammer 3/Wing XI/ISD Relentless</t>
  </si>
  <si>
    <t xml:space="preserve">GN/FL Shark/Sword 3-1/Wing XI/ISD Relentless</t>
  </si>
  <si>
    <t xml:space="preserve">CMDR/LG Fox/Wolf/Wing XII/ISD Intrepid</t>
  </si>
  <si>
    <t xml:space="preserve">GN Gryffon/Black-3-1/MC-80b Saratoga</t>
  </si>
  <si>
    <t xml:space="preserve">DP/Royal/Planetoid Cernun/The Guild -S</t>
  </si>
  <si>
    <t xml:space="preserve">FL/GN Balrog/Sword 3-1/Wing XI/ISD Relentless</t>
  </si>
  <si>
    <t xml:space="preserve">CMDR/BG Yacko/Cyclone-1-1/Wing X/ISD Challenge</t>
  </si>
  <si>
    <t xml:space="preserve">FM/LG Menacer/Praetorian 1-3/DGN Lichtor V</t>
  </si>
  <si>
    <t xml:space="preserve">GRD Mandrax(Obelisk)/Gladius of Tarentum</t>
  </si>
  <si>
    <t xml:space="preserve">CCO/CPT Fugazi/1-A-1/Carrida II</t>
  </si>
  <si>
    <t xml:space="preserve">FM/GN Striker/Teth 2-2/Wing IV/SSSD Sov</t>
  </si>
  <si>
    <t xml:space="preserve">MSTR/AJ421/Thunder/The Guild-M</t>
  </si>
  <si>
    <t xml:space="preserve">GMSTR/Menalaus/Planetoid Cernun/The Guild -TACT</t>
  </si>
  <si>
    <t xml:space="preserve">FL/BG Torres/Inferno 3-1/Wing X/ISD Chal</t>
  </si>
  <si>
    <t xml:space="preserve">CMDR/BG Scoser/Shield 1-1/Wing XI/ISD Rel</t>
  </si>
  <si>
    <t xml:space="preserve">MSTR/Kal-Ket/Cyclone/The Guild -M</t>
  </si>
  <si>
    <t xml:space="preserve">VT/Drakkar/Nideavoot Tsayad College/Down Wing/The Guild -W</t>
  </si>
  <si>
    <t xml:space="preserve">COM-ExDIR/VA Brad/UBIQ/DGN Lichtor V</t>
  </si>
  <si>
    <t xml:space="preserve">FL/GN Michael/Stalker 2-1/Wing I/SSD Avenger</t>
  </si>
  <si>
    <t xml:space="preserve">TRN/COL Fenris "Wolfman" Ulf/Enforcer 3-2/Wing III/MC-80b Saratoga/IW/EH</t>
  </si>
  <si>
    <t xml:space="preserve">CMDR/LG NiksaVel/Pilum 1-1/PLT Dagger</t>
  </si>
  <si>
    <t xml:space="preserve">FM/COL Master of the Force/Vulture-2-2/Wing II/MC-90 Bismarck</t>
  </si>
  <si>
    <t xml:space="preserve">FM/GN Joerg/Stalker 2-2/Wing I/SSD Avenger</t>
  </si>
  <si>
    <t xml:space="preserve">FM/GN DarkBlack/Panther-3-2/Wing II/MC-90 Bismarck/IW/EH</t>
  </si>
  <si>
    <t xml:space="preserve">FM/GN Bob-Fett/Nun 1-2/Wing V/SSSD </t>
  </si>
  <si>
    <t xml:space="preserve">FL/GN Nightflyer/Stalker-3-1/Wing II/SSD Avr</t>
  </si>
  <si>
    <t xml:space="preserve">CMDR/GN Tazman/Rage II-1/Wing II/SSD AVENGER</t>
  </si>
  <si>
    <t xml:space="preserve">FL/BG Gabriel/Rho-3-3/Wing II/SSSD Sovereign</t>
  </si>
  <si>
    <t xml:space="preserve">WC/LG Howlader/Wing II/SSD Avenger</t>
  </si>
  <si>
    <t xml:space="preserve">GRD Sabaci K.Y. Drekmore(Krath)/Caliburnus of Scholae Palatinae</t>
  </si>
  <si>
    <t xml:space="preserve">BRCO/LG Langer/BOO-INFIL/SHU Rising</t>
  </si>
  <si>
    <t xml:space="preserve">FM/CM Florian/Stalker 2-3/Wing I/SSD Avenger</t>
  </si>
  <si>
    <t xml:space="preserve">CMDR/LG Wolly/Beta-1-1/Wing I/SSSD Sov </t>
  </si>
  <si>
    <t xml:space="preserve">CMDR/MG Gibbs/Praetorian/DGN Lichtor V</t>
  </si>
  <si>
    <t xml:space="preserve">FM/LG Tron/Praetorian/Hades 3/DGN Lichtor V</t>
  </si>
  <si>
    <t xml:space="preserve">IWCW-COM/EM Rich/MC-80b Saratoga/IW/EH</t>
  </si>
  <si>
    <t xml:space="preserve">CMDR/LG Pluty/Stalker/SSD Avenger</t>
  </si>
  <si>
    <t xml:space="preserve">BLD/Payback/Cyclone/The Guild -M</t>
  </si>
  <si>
    <t xml:space="preserve">FM/Maj Florian/Stalker 2-3/Wing I/SSD Avenger</t>
  </si>
  <si>
    <t xml:space="preserve">CMDR/LG Pluty/Stalker/SSD Avenger </t>
  </si>
  <si>
    <t xml:space="preserve">APP Manesh(sith)/House Naga Sadow/DB</t>
  </si>
  <si>
    <t xml:space="preserve">IWOPS-COM/CG Sarani/MC60 Warhammer/IW/EH</t>
  </si>
  <si>
    <t xml:space="preserve">APPR/Jax/North Wing/Cadre 1/12/The Guild-A</t>
  </si>
  <si>
    <t xml:space="preserve">FM/GN Jonathan/Cheth-3-2/Wing IV/SSSD Sov </t>
  </si>
  <si>
    <t xml:space="preserve">FL/BG Jack/Tempest 3-1/Wing X/ISD Challenge</t>
  </si>
  <si>
    <t xml:space="preserve">FL/BG Turtle/Sadhe 2-1/Wing V/SSSD Sov</t>
  </si>
  <si>
    <t xml:space="preserve">FM/GN Wolverine/Stalker 1-3/Wing I/SSD Avenger</t>
  </si>
  <si>
    <t xml:space="preserve">FM/GN Jagdpanther/Inferno 2-3/Wing XI/ISD Challenge</t>
  </si>
  <si>
    <t xml:space="preserve">FM/GN Boston/Stalker 3-3/SSD Avenger</t>
  </si>
  <si>
    <t xml:space="preserve">FM/CM Schuy/Teth 3-2/Wing IV/SSSD Sovereign</t>
  </si>
  <si>
    <t xml:space="preserve">FL/GN Connie/Teth 2-1/Wing IV/SSSD Sovereign</t>
  </si>
  <si>
    <t xml:space="preserve">FM/GN Arcon Telf/Tav 1-4/Wing VI/SSSD Sovereign </t>
  </si>
  <si>
    <t xml:space="preserve">BLD/Marenta/Cyclone/The Guild -M</t>
  </si>
  <si>
    <t xml:space="preserve">FM/GN Javelin/Cheth 2-4/Wing IV/SSSD Sov </t>
  </si>
  <si>
    <t xml:space="preserve">COM/CG Hobbie/MC-60 Ark Royal/IW/EH </t>
  </si>
  <si>
    <t xml:space="preserve">FL/LG Falcon/Kaph 2-1/Wing IV/SSSD Sovereign </t>
  </si>
  <si>
    <t xml:space="preserve">FM/LG Maniac/Nun 1-4/Wing V/SSSD Sovereign</t>
  </si>
  <si>
    <t xml:space="preserve">FL/GN Firefox/Shin 3-1/Wing VI/SSSD Sovereign</t>
  </si>
  <si>
    <t xml:space="preserve">FM/CM Melluish/Typhoon 1-2/Wing XII/ISD Challenge</t>
  </si>
  <si>
    <t xml:space="preserve">FM/GN Jeff/Kaph 1-4/Wing IV/SSSD Sovereign  </t>
  </si>
  <si>
    <t xml:space="preserve">JRNY/Elliad Gavron/Unassigned Pool/The Guild -PH</t>
  </si>
  <si>
    <t xml:space="preserve">FM/CM Ricke/Teth 2-2/Wing IV/SSSD Sovereign.</t>
  </si>
  <si>
    <t xml:space="preserve">FM/MG Hades/Tau-2-3/SSD Avenger</t>
  </si>
  <si>
    <t xml:space="preserve">FL/BG Manitsas/Inferno 3-1/Wing XII/ISD Challenge</t>
  </si>
  <si>
    <t xml:space="preserve">VT/Etras Aglen/Fist of Teta/The Guild</t>
  </si>
  <si>
    <t xml:space="preserve">ASST/Lost Soul/Unassigned Pool/The Guild</t>
  </si>
  <si>
    <t xml:space="preserve">ACCo/SSG Sithspawn/Batt.1/B/PLT Declaration</t>
  </si>
  <si>
    <t xml:space="preserve">FM/BG Sax/Mu I-2/Wing VIII/ISD Colosus</t>
  </si>
  <si>
    <t xml:space="preserve">PC/2LT Armadillo/Batt. 1/B/Carrida II</t>
  </si>
  <si>
    <t xml:space="preserve">VT/Frenzy/Thunder/The Guild-M</t>
  </si>
  <si>
    <t xml:space="preserve">SL/3SG Ironfist /Batt.1/B-1-2/Barracks B</t>
  </si>
  <si>
    <t xml:space="preserve">CMDR/CM Fireclaw/Gamma I-1/Wing I/SSSD Sov</t>
  </si>
  <si>
    <t xml:space="preserve">FL/LT Danrik/Wraith 3-1/Wing 1/SSD Avenger</t>
  </si>
  <si>
    <t xml:space="preserve">SL/3SG Ironfist /Batt.1/B-1-2/Barracks B =S= </t>
  </si>
  <si>
    <t xml:space="preserve">FM/SL Exar/Sword 1-2/Wing IX/ISD Relentless</t>
  </si>
  <si>
    <t xml:space="preserve">LO/MAJ Tuojas/SO-1/DREAD Retribution, =SS=</t>
  </si>
  <si>
    <t xml:space="preserve">CMDR/CM Depriest/Aylin-1-1/Wing V/SSSD Sov</t>
  </si>
  <si>
    <t xml:space="preserve">FL/LT Lerner/Ra 3/ Wing VI / SSSD Sov</t>
  </si>
  <si>
    <t xml:space="preserve">GRD George</t>
  </si>
  <si>
    <t xml:space="preserve">Temp-FL/LT Nightwolf/Inferno 3-1/Wing X/ISD Challenge</t>
  </si>
  <si>
    <t xml:space="preserve">FM/LT Eugene/Beta 2-3/Wing 1/SSSD Sovereign</t>
  </si>
  <si>
    <t xml:space="preserve">FM/LT Pel/Koph 1-4/Wing VI/SSSD Sovereign</t>
  </si>
  <si>
    <t xml:space="preserve">JH Joker(Krath)/Arcona</t>
  </si>
  <si>
    <t xml:space="preserve">FM/LT Xerokine Harg/Alpha 2-3/Wing I/SSSD Sovereign</t>
  </si>
  <si>
    <t xml:space="preserve">FM/LT Dan/Typhoon 3-2/Wing X/ISD Challenge </t>
  </si>
  <si>
    <t xml:space="preserve">FM/LT Death/Beta I-2/Wing I/SSSD Sov</t>
  </si>
  <si>
    <t xml:space="preserve">FM/LT Armandus Hellfire/Thunder 1-3/Wing X/ISD Challenge</t>
  </si>
  <si>
    <t xml:space="preserve">CMDR/CPT Manitsas/Inferno 1-1/Wing X/ISD Challenge</t>
  </si>
  <si>
    <t xml:space="preserve">FM/SL Wedge/Hunter 1-3/Wing I/SSD Avenger</t>
  </si>
  <si>
    <t xml:space="preserve">FM/LT Mauser/ Inferno 2-3/ WingX/ ISD Challenge</t>
  </si>
  <si>
    <t xml:space="preserve">IWFO/CG Ulic Qel-Droma/MC-90 Bismarck/IW/EH</t>
  </si>
  <si>
    <t xml:space="preserve">FL/LT Corran Horn/Tornado 2-1/Wing X/ISD Challenge</t>
  </si>
  <si>
    <t xml:space="preserve">FL/LT GRAY/CHETH 2/WING IV/SSSD SOVEREIGN</t>
  </si>
  <si>
    <t xml:space="preserve">WC/GN Brian/Wing VI/SSSD Sovereign</t>
  </si>
  <si>
    <t xml:space="preserve">FM/LCM Wedge/Hunter 1-3/Wing I/SSDAvenger</t>
  </si>
  <si>
    <t xml:space="preserve">PC/2Lt.Thanatos/1-A-2/Carrida II =S=</t>
  </si>
  <si>
    <t xml:space="preserve">TRP/CPL Ares/1-A-1-4/Carrida II =S=</t>
  </si>
  <si>
    <t xml:space="preserve">RG/MC Paul/Aurora Prime/Aurora System</t>
  </si>
  <si>
    <t xml:space="preserve">FM/LT Platimum/Kappa 3-2/Wing II/SSSD Sovereign</t>
  </si>
  <si>
    <t xml:space="preserve">FM/LCM Justice 1-2/Wing I/SSD Avenger</t>
  </si>
  <si>
    <t xml:space="preserve">FL/LCM Zsinj/Samekh 3-1/Wing V/SSSD Sovereign</t>
  </si>
  <si>
    <t xml:space="preserve">FL/LCM Derk Parchon/Praetorian 3-1/DGN Lichtor V</t>
  </si>
  <si>
    <t xml:space="preserve">FM/LCM Blade/Yod 3-2/Wing IV/SSSD Sov</t>
  </si>
  <si>
    <t xml:space="preserve">FM/LCM Oscle Ta'baas/Cheth 1-4/Wing IV/SSSD Sovereign</t>
  </si>
  <si>
    <t xml:space="preserve">FL/LCM Priyum Patel/Psi 3-1/Wing II/SSSD Sovereign</t>
  </si>
  <si>
    <t xml:space="preserve">CMDR/CM Guthwulf/Yod 1-1/Wing IV/SSSD Sov</t>
  </si>
  <si>
    <t xml:space="preserve">FM/SL Sarriss/Alpha 3-2/Wing I/SSSD Sov</t>
  </si>
  <si>
    <t xml:space="preserve">FM/SL SeanHowe/Copperhead 2-2/Wing XIV/ISD Intrepid</t>
  </si>
  <si>
    <t xml:space="preserve">FM/LT Arcticon/Beta 1-4/Wing I/SSSD Sovereign</t>
  </si>
  <si>
    <t xml:space="preserve">RG/MC Alex ‘Viper’ Foley/Regional Governor/Hades/Setti System</t>
  </si>
  <si>
    <t xml:space="preserve">FM/LT Padawan Hap'Kette/Hunter 1-2/Wing I/SSDAvenger</t>
  </si>
  <si>
    <t xml:space="preserve">FM/LT Steve Strangelove/NU 1-4/Wing VIII/ISD Colossus,</t>
  </si>
  <si>
    <t xml:space="preserve">FM/LT Paradox/Kaph 1-2/Wing IV/SSSD Sovereign</t>
  </si>
  <si>
    <t xml:space="preserve">FM/LCM Veers/Tornado 2-2/Wing X/ISD Challenge</t>
  </si>
  <si>
    <t xml:space="preserve">FL/LT Reaper/Kaph 2-1/Wing IV/SSSD Sovereign</t>
  </si>
  <si>
    <t xml:space="preserve">FM/SL Jian Paret/Crossbow 1-4/Wing IX/IDS Relentless</t>
  </si>
  <si>
    <t xml:space="preserve">FM/SL Chaffer/Scorpion 2-2/Wing XV/ISD Vanguard</t>
  </si>
  <si>
    <t xml:space="preserve">FL/LT Fel/Phoenix 2-1/Wing XIII/ISD Grey Wolf</t>
  </si>
  <si>
    <t xml:space="preserve">FM/LT_K'Tehmok/Avenger 2-2/VSD Aggresser</t>
  </si>
  <si>
    <t xml:space="preserve">FM/SL Xavier Durron/Pe 1-4/Wing V/SSSD Sovereign</t>
  </si>
  <si>
    <t xml:space="preserve">SL Anton Flagh/Viper 3-2/Wing XIV/ISD Intrepid</t>
  </si>
  <si>
    <t xml:space="preserve">SL/SGT T'sara/Vindictive-Vendetta-2/Carrida II</t>
  </si>
  <si>
    <t xml:space="preserve">FM/LT Bok/Kaph 3-2/Wing IV/SSSD Sovereign</t>
  </si>
  <si>
    <t xml:space="preserve">FM/SL Mavrick/Odin 3-2/Wing WIII/ISD Gray Wolf</t>
  </si>
  <si>
    <t xml:space="preserve">FM/LT Kircheis Tychsen/Beth 2-3/Wing III/SSSD Sovereign</t>
  </si>
  <si>
    <t xml:space="preserve">Sl/SGT Hairyarmadillo/Vindictive-Vendetta-2/Carrida II</t>
  </si>
  <si>
    <t xml:space="preserve">FM/SL Blitzdeath/Praetorian 3-2/DGN Lichtor V</t>
  </si>
  <si>
    <t xml:space="preserve">CMDR/CM Wlodek/Kappa 1-1/Wing II/SSSD Sovereign</t>
  </si>
  <si>
    <t xml:space="preserve">FL/LT Bip/Echo 3-1/Wing XV/ISD Vanguard</t>
  </si>
  <si>
    <t xml:space="preserve">FM/SL John Roboto/Samekh 1-2/Wing V/SSSD Sovereign</t>
  </si>
  <si>
    <t xml:space="preserve">FM/LCM Blade/Sigma 2-2/Wing II/SSSD Sovereign</t>
  </si>
  <si>
    <t xml:space="preserve">FL/LT Woobee/Asp 3-1/Wing XIV/ISD Intrepid</t>
  </si>
  <si>
    <t xml:space="preserve">FM/SL Cracoucas/Cheth 1-4/Wing IV/SSSD Sovereign</t>
  </si>
  <si>
    <t xml:space="preserve">NOV Xeraan(Obelisk)/House Primus Goluud of Clan Naga Sadow</t>
  </si>
  <si>
    <t xml:space="preserve">FL/CM Sauron/Sword Squdron 2-1/Wing IX/ISD Relentless</t>
  </si>
  <si>
    <t xml:space="preserve">FM/SL Kronar/Delta 2-2/Wing I/SSSD Sovereign</t>
  </si>
  <si>
    <t xml:space="preserve">WO Eurus Rhetor/Academy/Gondor Base/Aurora Prime</t>
  </si>
  <si>
    <t xml:space="preserve">FM/LT Sithlord/Shield 2-3/Wing IX/ISD Relentless </t>
  </si>
  <si>
    <t xml:space="preserve">FM/LT Halcyon/Yod 1-2/Wing IV/SSSD Sovereign</t>
  </si>
  <si>
    <t xml:space="preserve">FM/LT Jeff Loruss/Crusader 3-4/Wing XIII/ISD  Greywolf</t>
  </si>
  <si>
    <t xml:space="preserve">FM/LT Calvin Nunb/Inferno 1-2/Wing X/ISD Challenge</t>
  </si>
  <si>
    <t xml:space="preserve">FM-FCA/LCM Thrawn "John Wayne" Kratas/Beta 2-3/Wing I/SSSD Sov</t>
  </si>
  <si>
    <t xml:space="preserve">FM/LT Keiran Idanian/1-3/Avenger/VSD Aggressor/ASF</t>
  </si>
  <si>
    <t xml:space="preserve">CMDR/CM Shups/Crusader/Wing XIII/ISD Grey Wolf</t>
  </si>
  <si>
    <t xml:space="preserve">FM/LT Dodger/Spectre 1-4/Avenger Wing 1/SSD Avenger </t>
  </si>
  <si>
    <t xml:space="preserve">FL/CM Timbal/Shin 3-1/Wing VI/SSSD Sovereign</t>
  </si>
  <si>
    <t xml:space="preserve">FL/LCM Ford Prefect/Psi 2-1/Wing II/SSSD Sovereign</t>
  </si>
  <si>
    <t xml:space="preserve">FM/LT Daniel Bonini/Tempest 1-4/Wing X/ISD Challenge</t>
  </si>
  <si>
    <t xml:space="preserve">FM-XADI/LCM Keiran Idanian/1-3/Avenger/VSD Aggressor/ASF</t>
  </si>
  <si>
    <t xml:space="preserve">FM/LT Garik Hizad/Mantis 2-3/Wing XV/ISD Vanguard</t>
  </si>
  <si>
    <t xml:space="preserve">FL/LCM Chaka/Spear 3-1/Wing IX/ISD Relentless</t>
  </si>
  <si>
    <t xml:space="preserve">FM/SL Van/Daleth 1-3/Wing III/SSSD Sovereign</t>
  </si>
  <si>
    <t xml:space="preserve">FL/CM Indaro 'Vermin' Gallia/Tempest 2-1/Wing X/ISD Challenge</t>
  </si>
  <si>
    <t xml:space="preserve">FM/LT Slage/Odin 2-2/Wing XIII/ISD Grey Wolf</t>
  </si>
  <si>
    <t xml:space="preserve">FM/SL Calzeo Inkwolf/Psi 3-4/Wing II/SSSD Sovereign</t>
  </si>
  <si>
    <t xml:space="preserve">SL/Sgt. Chavez/Nova-Eclipse-3/Carrda II =S=</t>
  </si>
  <si>
    <t xml:space="preserve">FL/CM Goose/Mantis 2-1/Wing XV/ISD Vanguard/ASF</t>
  </si>
  <si>
    <t xml:space="preserve">FL/LT Michael Ferin/Ghost 2-1/Wing XI/ISD Immortal</t>
  </si>
  <si>
    <t xml:space="preserve">FM/SL CRAFF LENNOX/ RA 1-2/ WING VI/ SSSD SOVEREIGN</t>
  </si>
  <si>
    <t xml:space="preserve">FM/LT Egg'Foo/Daleth 2-4/Wing III/SSSD Soverign</t>
  </si>
  <si>
    <t xml:space="preserve">FM/SL Darwin Matir/Copperhead 1-2/Wing XIV/ISD Intrepid</t>
  </si>
  <si>
    <t xml:space="preserve">FM/LT BlackHero/Mem 3-2/Wing V/SSSD Sovereign</t>
  </si>
  <si>
    <t xml:space="preserve">FM/LCM Virgil Renka/Tempest 2-4/Wing X/ISD Challenge</t>
  </si>
  <si>
    <t xml:space="preserve">CMDR/CPT T'vra Kiriska/Cobra 1-1/Wing XIV/ISD Intrepid</t>
  </si>
  <si>
    <t xml:space="preserve">TRN/Jemen Khaoss/Omega/BHG-T</t>
  </si>
  <si>
    <t xml:space="preserve">WC/COL Nighthawk/Wing X/ISD Challenge</t>
  </si>
  <si>
    <t xml:space="preserve">FM/SL Nemesis/Psi 2-3/Wing II/SSSD Sovereign</t>
  </si>
  <si>
    <t xml:space="preserve">FM/LT M. v. Richthofen/Falcon 2-2/Wing XI/ISD Immortal</t>
  </si>
  <si>
    <t xml:space="preserve">FM/LT Vuffi Raa/Tempest 3-3/Wing X/ISD Challenge</t>
  </si>
  <si>
    <t xml:space="preserve">FM/LT Dark Talon/Tempest 2-4/Wing X/ISD Challenge</t>
  </si>
  <si>
    <t xml:space="preserve">FL/LT Michael Emrys/Theta 2-1/Wing II/SSSD Sovereign</t>
  </si>
  <si>
    <t xml:space="preserve">FL/ LT Ravnos Nottingham/ Cobra 3-1/ Wing XIV/ ISD Intrepid</t>
  </si>
  <si>
    <t xml:space="preserve">FM/SL Pyle/Sadhe 1-2/Wing V/SSSD Sovereign</t>
  </si>
  <si>
    <t xml:space="preserve">FL/LT Andreev Anton/Pe 3-1/Wing V/SSSD Sovereign</t>
  </si>
  <si>
    <t xml:space="preserve">FL/LCM AHKLIAT/Sword 2-1/Wing IX/ISD Relentless</t>
  </si>
  <si>
    <t xml:space="preserve">FM/LT Algaron/Zeta 2-2/Wing VI/SSSD Sovereign</t>
  </si>
  <si>
    <t xml:space="preserve">FM/LT-SR Daisuke Airyu/Asp 2-3/Wing XIV/ISD Intrepid</t>
  </si>
  <si>
    <t xml:space="preserve">FL/LCM Astarosta/Kappa 2-2/Wing II/SSSD Sovereign</t>
  </si>
  <si>
    <t xml:space="preserve">FL/LCM Kale/Stalker,3-1/Avenger Wing I/SSD Avenger</t>
  </si>
  <si>
    <t xml:space="preserve">FM-COOA/CM Tra Tal'kail Coursca/Crusader 1-2/Wing XIII/ISD Grey Wolf</t>
  </si>
  <si>
    <t xml:space="preserve">FM/LT Thomas Letifer/Pe 1-2/Wing V/SSSD Sovereign</t>
  </si>
  <si>
    <t xml:space="preserve">FM/LCM Spearhawk/Phantom 3-2/Wing XI/ISD Immortal</t>
  </si>
  <si>
    <t xml:space="preserve">SEN DarkArchon</t>
  </si>
  <si>
    <t xml:space="preserve">FL/CPT Archon/Avenger 3-1/ISD Intrepid</t>
  </si>
  <si>
    <t xml:space="preserve">FM\LT Loor\Beth 1-2\Wing III\SSSD Sovereign</t>
  </si>
  <si>
    <t xml:space="preserve">TRP/PTE Vaul/Bravo-Eclipse-4/Carrida II =S=</t>
  </si>
  <si>
    <t xml:space="preserve">CMDR/CPT Dagger/Tav Leader/Wing VI/SSSD Sovereign</t>
  </si>
  <si>
    <t xml:space="preserve">FM/SL Dan/Dagger  2-4/Wing IX/ISD Relentless</t>
  </si>
  <si>
    <t xml:space="preserve">FM/LT Alun Tringad/Dagger 2-2/Wing IX/ISD Relentless</t>
  </si>
  <si>
    <t xml:space="preserve">FM/LT Mike Keyman/Cyclone 1-3/Wing X/ISD Challenge</t>
  </si>
  <si>
    <t xml:space="preserve">CMDR/CRP freke/Black/MC-90 Fear/IW/EH</t>
  </si>
  <si>
    <t xml:space="preserve">A-CCN Sabé (Naboo) / Technology</t>
  </si>
  <si>
    <t xml:space="preserve">FL/LCM Tim/Zeta 2-1/Wing VI/SSSD Sovereign</t>
  </si>
  <si>
    <t xml:space="preserve">FL/LT Aylius Khan/Hunter 2-1/Avenger Wing I/SSD Avenger</t>
  </si>
  <si>
    <t xml:space="preserve">FM/SRG Mutilator/Enforcer 1-3/Wing I/MC-90 Fear/IW/EH  </t>
  </si>
  <si>
    <t xml:space="preserve">FM-LOA/LT Fliry Vorru/Gamma 1-2/Wing I/SSSD Sovereign</t>
  </si>
  <si>
    <t xml:space="preserve">NAVCOM/VA Freelancer/Naval Corps</t>
  </si>
  <si>
    <t xml:space="preserve">FM/SL Caithne/Thunder 1-2/Wing X/ISD Challenge</t>
  </si>
  <si>
    <t xml:space="preserve">FM/LT Avantar/Nu 1-2/Wing VIII/ISD Colossus</t>
  </si>
  <si>
    <t xml:space="preserve">FM/LT Jan Wemmel/Kappa 2-3/Wing II/SSSD Sovereign</t>
  </si>
  <si>
    <t xml:space="preserve">FL/LT CTXclr/Krayt 2-1/Wing XIV/ISD Intrepid</t>
  </si>
  <si>
    <t xml:space="preserve">FL-SEO/COL Syn Kaek/Tornado 3-2/Wing X/ISD Challenge</t>
  </si>
  <si>
    <t xml:space="preserve">SEN Manwe (Mykyr)/Technology</t>
  </si>
  <si>
    <t xml:space="preserve">JRNY/ChaBaol/Thunder/BHG-H</t>
  </si>
  <si>
    <t xml:space="preserve">FM/CPT Ravnos Nottingham/Hunter 2-2/Avenger Wing I/SSD Avenger</t>
  </si>
  <si>
    <t xml:space="preserve">OC/LT Verbatim/L/FRG 23-06/2nd Lancer Squadron/TU Demeter/TF Monitor</t>
  </si>
  <si>
    <t xml:space="preserve">FL/CM Slothman/Resh 2-1/Wing VI/SSSD Sovriegn</t>
  </si>
  <si>
    <t xml:space="preserve">FL/CPT Jonathan/Lamed 2-1/Wing IV/SSSD Sovereign</t>
  </si>
  <si>
    <t xml:space="preserve">CMDR/CM Toran Dan/Ranger 1-1/Wing XI/ISD Immortal</t>
  </si>
  <si>
    <t xml:space="preserve">FM/LT Gabriel/Scorpion 1-4/Wing XV/ISD Vanguard</t>
  </si>
  <si>
    <t xml:space="preserve">FM/LT Quake/Gimel 1-4/Wing III/SSSD Sovereign</t>
  </si>
  <si>
    <t xml:space="preserve">CMDR/CPT "Ace" Armageddon/Hornet/Wing XV/ISD VanGuard</t>
  </si>
  <si>
    <t xml:space="preserve">TRN/CT Trow/Alpha Company/PLT Daedalus</t>
  </si>
  <si>
    <t xml:space="preserve">FM/LCM Snake/Tempest 3-2/Wing X/ISD Challenge</t>
  </si>
  <si>
    <t xml:space="preserve">LT Gilad Pelleaeon/Crusader 1-2/Wing XIII/ISD Grey Wolf</t>
  </si>
  <si>
    <t xml:space="preserve">CMDR/CM Jae K'Sunis/Storm/Avenger Wing II/SSD Avenger</t>
  </si>
  <si>
    <t xml:space="preserve">SEN Orv Dessrx (Merisee)/Lit,Tech,Des [LXY:Spyre]</t>
  </si>
  <si>
    <t xml:space="preserve">FM/SL Robot/Thunder 1-4/Wing X/ISD Challenge</t>
  </si>
  <si>
    <t xml:space="preserve">CMDR-SCOA/CPT Goatham/Fury/Avenger Wing II/SSD Avenger</t>
  </si>
  <si>
    <t xml:space="preserve">GMF/AD Karva Dronaal</t>
  </si>
  <si>
    <t xml:space="preserve">FM/LT DrDiablo/Crusader 1-4/Wing XIII/ISD Grey Wolf</t>
  </si>
  <si>
    <t xml:space="preserve">WC/MAJ Fondor/Wing V/SSSD Sovereign</t>
  </si>
  <si>
    <t xml:space="preserve">KAP Mairin Astoris(Krath)/QUA/House Aleema of Clan Satal Keto</t>
  </si>
  <si>
    <t xml:space="preserve">FM/LCM Ti'Anna/Sigma 2-2/Wing II/SSSD Sovereign</t>
  </si>
  <si>
    <t xml:space="preserve">FM/LT Drako/Crusader 2-2/Wing XIII/ISD Grey Wol</t>
  </si>
  <si>
    <t xml:space="preserve">XOST/LG Dark Angel (SW)(YJ)/Command Staff/EHCCG</t>
  </si>
  <si>
    <t xml:space="preserve">FM/LT XReder/Sadhe 2-2/Wing V/SSSD Sovereign</t>
  </si>
  <si>
    <t xml:space="preserve">FL/LCM Gavin Dahl/Teth2-1/Wing IV/SSSD Sovereign </t>
  </si>
  <si>
    <t xml:space="preserve">FL/LCM Jon Doyle/Psi 3-1/Wing II/SSSD Sov</t>
  </si>
  <si>
    <t xml:space="preserve">SCOA/CM Den Darkhill/SSD Sovereign</t>
  </si>
  <si>
    <t xml:space="preserve">FM/LT Devon Thannier/Nu 2-2/Wing VIII/ISD Colossus</t>
  </si>
  <si>
    <t xml:space="preserve">FM/SL Kaoru Miki/Tornado 3-4/Wing X/ISD Challenge</t>
  </si>
  <si>
    <t xml:space="preserve">COM/VA Adrenaline/ISD Immortal</t>
  </si>
  <si>
    <t xml:space="preserve">FM/LT Mace/Vortex 1-2/Wing XIII/ISD Grey Wolf </t>
  </si>
  <si>
    <t xml:space="preserve">FM/LCM DarkAlpha/Avenger3-3/Wing XIV/ISD Intrpid.</t>
  </si>
  <si>
    <t xml:space="preserve">FM/LCM Karimicus Sukkarius/1-2 Wraith Squadron/Wing I/SSD Avenger</t>
  </si>
  <si>
    <t xml:space="preserve">FM/SL Pellaeon/Fury 3-3/Avenger Wing II/SSD Avenger</t>
  </si>
  <si>
    <t xml:space="preserve">FM/LCM Mad Max/Phoenix 1-2/Wing XIII/ISD Grey Wolf</t>
  </si>
  <si>
    <t xml:space="preserve">DJK Cuchulain (Krath)/Acclivis Draco of Scholae Palatinae</t>
  </si>
  <si>
    <t xml:space="preserve">FL-TCT-TCS/LCM Elvaron Starfire/Yod 2-1/Wing IV/SSSD Sovereign</t>
  </si>
  <si>
    <t xml:space="preserve">CMDR/CPT Juve/Fury/Avenger Wing II/SSD Avenger</t>
  </si>
  <si>
    <t xml:space="preserve">FM/LT Kommandor/Odin 3-3/Wing XIII/ISD Grey Wolf</t>
  </si>
  <si>
    <t xml:space="preserve">FM/SL Jorfar Danley/Pi 1-4/Wing VIII/ISD Colossus</t>
  </si>
  <si>
    <t xml:space="preserve">SO/AD Nightflyer/CS-9/SSSD Sovereign</t>
  </si>
  <si>
    <t xml:space="preserve">CMDR/CM Raxis Krieger/Odin/Wing XIII/ISD Grey Wolf</t>
  </si>
  <si>
    <t xml:space="preserve">FM/LCM Tron/Crusader 2-4/Wing XIII/ISD Grey Wolf</t>
  </si>
  <si>
    <t xml:space="preserve">FM/LT Mage/Vortex 1-2/Wing XIII/ISD Grey Wolf</t>
  </si>
  <si>
    <t xml:space="preserve">CMDR/CM Devin McCloud/Omicron/Wing VIII/ISD Colossus</t>
  </si>
  <si>
    <t xml:space="preserve">CMDR/CM Ted/Sword/Wing IX/ISD Relentless</t>
  </si>
  <si>
    <t xml:space="preserve">FL/LT Danest Scopor/Asp 2-1/Wing XIV/ISD Intrepid</t>
  </si>
  <si>
    <t xml:space="preserve">FM/LT Satariel/Zayin 1-2/Wing IV/SSSD Sovereign</t>
  </si>
  <si>
    <t xml:space="preserve">FL/CM Enahropes Entar/Hunter 2-1/Avenger Wing I/SSD Avenger</t>
  </si>
  <si>
    <t xml:space="preserve">FL/LCM Xura Verr/Phoenix 3-1/Wing XIII/ISD Grey Wolf</t>
  </si>
  <si>
    <t xml:space="preserve">BGCOM/VA Jarak Maldon/TIE Corps Battlegroups</t>
  </si>
  <si>
    <t xml:space="preserve">TRN/CT Ian Jackson/Bravo Company/PLT Daedalus</t>
  </si>
  <si>
    <t xml:space="preserve">FM/CPT Raven Arestar/Tartarus 2-3/Wing XIII/ISD Grey Wolf</t>
  </si>
  <si>
    <t xml:space="preserve">WC/COL Darklord/Wing X/ISD Challenge</t>
  </si>
  <si>
    <t xml:space="preserve">FM/LT Shino Kisaki/Iota 3-3/Wing VIII/ISD Colossus</t>
  </si>
  <si>
    <t xml:space="preserve">FL/CM Braxton/Demon 3-1/Wing XI/ISD Immortal</t>
  </si>
  <si>
    <t xml:space="preserve">ASAN/War/Skylla/BHG-CH</t>
  </si>
  <si>
    <t xml:space="preserve">CMDR/CM Xavier Sienar/Nun/Wing V/SSSD Sovereign</t>
  </si>
  <si>
    <t xml:space="preserve">FM/SL Chief/Resh 1-2/Wing VI/SSSD Sovereign</t>
  </si>
  <si>
    <t xml:space="preserve">OC/SL Nehotep Vosh/L/FRG 23-03/2nd Lancer Squadron/TU Demeter/TF Monitor</t>
  </si>
  <si>
    <t xml:space="preserve">FM-TCS/CM Var Zoraan/Beth 1-4/Wing III/SSSD Sovereign</t>
  </si>
  <si>
    <t xml:space="preserve">FM/LT Charles Spencer/Slayer 1-2/Avenger Wing II/SSD Avenger</t>
  </si>
  <si>
    <t xml:space="preserve">RSV/LT Jakar Streng/M/FRG Phoenix/Reserves</t>
  </si>
  <si>
    <t xml:space="preserve">FM/LCM Peh/Vortex 1-2/Wing XIII/ISD Grey Wolf</t>
  </si>
  <si>
    <t xml:space="preserve">FL/LCM Anthony Starr/Omicron 2-1/Wing VIII/ISD Colossus</t>
  </si>
  <si>
    <t xml:space="preserve">FL/LCM Yutzka Serovich/Hunter 3-1/Avenger Wing I/SSD Avenger</t>
  </si>
  <si>
    <t xml:space="preserve">FM/LT Pellaeon/Fury 3-3/Avenger Wing II/SSD Avenger</t>
  </si>
  <si>
    <t xml:space="preserve">FM/CM Exar Khaland/Slayer 2-3/Avenger Wing II/SSD Avenger</t>
  </si>
  <si>
    <t xml:space="preserve">FL/CPT Jakar Strongbow/Slayer 2-1/Avenger Wing II/SSD Avenger</t>
  </si>
  <si>
    <t xml:space="preserve">FM/SL Kadath L'Hoon/Echo 3-3/Wing XV/ISD Vanguard</t>
  </si>
  <si>
    <t xml:space="preserve">FM/LT Greentooth/Spectre 1-2/Avenger Wing I/SSD Avenger</t>
  </si>
  <si>
    <t xml:space="preserve">FM/LT Centurion/Resh 1-3/Wing VI/SSSD Sovereign</t>
  </si>
  <si>
    <t xml:space="preserve">FL/LT Chaos Angel/Fury 2-1/Avenger Wing II/SSD Avenger</t>
  </si>
  <si>
    <t xml:space="preserve">FM-FCA/LCM Khan/Spectre 2-3/Avenger Wing I/SSD Avenger</t>
  </si>
  <si>
    <t xml:space="preserve">FM/LCM Leonid DeBastide/Dagger 1-4/Wing IX/ISD Relentless</t>
  </si>
  <si>
    <t xml:space="preserve">FM/CM Mareek/Python 1-2/Wing XV/ISD Vanguard</t>
  </si>
  <si>
    <t xml:space="preserve">FM/LT Slasher/Rage 3-3/Avenger Wing I/SSD Avenger</t>
  </si>
  <si>
    <t xml:space="preserve">FM/SL Sicamicanico/Scorpion 3-2/Wing XV/ISD Vanguard</t>
  </si>
  <si>
    <t xml:space="preserve">FM/LT Powerslave/Resh 1-2/Wing VI/SSSD Sovereign</t>
  </si>
  <si>
    <t xml:space="preserve">CMDR-TCS/LC Mobiles/Delta/Wing I/SSSD Sovereign</t>
  </si>
  <si>
    <t xml:space="preserve">CMDR/CM Locke/Tempest/Wing X/ISD Challenge</t>
  </si>
  <si>
    <t xml:space="preserve">CMDR/CPT Osan'gar/Hey/Wing III/SSSD Sovereign</t>
  </si>
  <si>
    <t xml:space="preserve">ACS/LT Nightflyer/A-7/DRD Retribution =SS=</t>
  </si>
  <si>
    <t xml:space="preserve">OC/SL Spinx/M/CRV 12-02/1st Corvette Squadron/TU Compellor/TF Crusader</t>
  </si>
  <si>
    <t xml:space="preserve">OC/SL Tom Gilbert/GSP 21-02/2nd Gunship Squadron/TU Monitor/TF Monitor</t>
  </si>
  <si>
    <t xml:space="preserve">CAPT-C/MAJ Jack/TU Crusader/TF Crusader</t>
  </si>
  <si>
    <t xml:space="preserve">CAPT-C/MAJ Shadd/TU Monitor/TF Monitor</t>
  </si>
  <si>
    <t xml:space="preserve">CTF/RA Slade/TF Monitor</t>
  </si>
  <si>
    <t xml:space="preserve">CTF/RA Bargon/TF Crusader</t>
  </si>
  <si>
    <t xml:space="preserve">OC/SL Ryan/GSP 11-05/1GSP/TU Crus/TF Crus</t>
  </si>
  <si>
    <t xml:space="preserve">OC/SL Jarvis Morobe/M/CRV 12-04/1CRV/TU Comp/TF Crus</t>
  </si>
  <si>
    <t xml:space="preserve">OC/SL Neo Tarrick/M/CRV 22-04/3CRV/TU Vert/TF Mon</t>
  </si>
  <si>
    <t xml:space="preserve">OC/SL Lordhelmet/L/FRG 13-04/1LCR/TU Ath/TF Cru</t>
  </si>
  <si>
    <t xml:space="preserve">OC/SL Archon/GSP 11-06/1st Gunship Squadron/TU Crusader/TF Crusader</t>
  </si>
  <si>
    <t xml:space="preserve">OC/SL Saar/L/FRG 23-04/2nd Lancer Squadron/TU Demeter/TF Monitor</t>
  </si>
  <si>
    <t xml:space="preserve">OC/SL Alston Dolg/M/CRV 22-03/3CRV/TU Vert/TF Mon</t>
  </si>
  <si>
    <t xml:space="preserve">OC/SL Robert Wallace/L/FRG 23-02/2LCR/TU Dem/TF Mon</t>
  </si>
  <si>
    <t xml:space="preserve">OC/SL Flirry Vorru/L/FRG 23-03/2LCR/TU Dem/TF Mon</t>
  </si>
  <si>
    <t xml:space="preserve">OC/SL Xanos/GSP 21-05/2GSP/TU Mon/TF Mon</t>
  </si>
  <si>
    <t xml:space="preserve">OC/SL Gaius Tiberius/L/FRG 33-02/3LCR/TU Ach/TF Claw</t>
  </si>
  <si>
    <t xml:space="preserve">TRN/CT Waltz/Echo Company/PLT Daedalus </t>
  </si>
  <si>
    <t xml:space="preserve">OC/SL Acer/GSP 11-03/1st Gunship Squadron/TU Crusader/TF Crusader</t>
  </si>
  <si>
    <t xml:space="preserve">OC/SL John Durango/M/CRV 32-04/5th Corvette Squadron/TU Zeus/TF Claw</t>
  </si>
  <si>
    <t xml:space="preserve">OC/SL Rang Sprok/L/FRG 33-03/3rd Lancer Squadron/TU Achilles/TF Claw</t>
  </si>
  <si>
    <t xml:space="preserve">ICQ Course Graduates</t>
  </si>
  <si>
    <t xml:space="preserve">SL Crusher</t>
  </si>
  <si>
    <t xml:space="preserve">LT Tom</t>
  </si>
  <si>
    <t xml:space="preserve">COL Phoenix</t>
  </si>
  <si>
    <t xml:space="preserve">LCM Brandon</t>
  </si>
  <si>
    <t xml:space="preserve">LT Morth</t>
  </si>
  <si>
    <t xml:space="preserve">CPT Khaine</t>
  </si>
  <si>
    <t xml:space="preserve">LT Corran Halcyon</t>
  </si>
  <si>
    <t xml:space="preserve">COL Tad</t>
  </si>
  <si>
    <t xml:space="preserve">LCM Corran Horn</t>
  </si>
  <si>
    <t xml:space="preserve">Chris Rendar</t>
  </si>
  <si>
    <t xml:space="preserve">SM Paul</t>
  </si>
  <si>
    <t xml:space="preserve">BG Drakkar</t>
  </si>
  <si>
    <t xml:space="preserve">LCM Nightwolf</t>
  </si>
  <si>
    <t xml:space="preserve">CPT Florian</t>
  </si>
  <si>
    <t xml:space="preserve">MAJ AJ421</t>
  </si>
  <si>
    <t xml:space="preserve">RA Sarok</t>
  </si>
  <si>
    <t xml:space="preserve">Cm Cyric</t>
  </si>
  <si>
    <t xml:space="preserve">CPT Depriest</t>
  </si>
  <si>
    <t xml:space="preserve">CM Tiberius</t>
  </si>
  <si>
    <t xml:space="preserve">CPT Firefox</t>
  </si>
  <si>
    <t xml:space="preserve">CM Pel</t>
  </si>
  <si>
    <t xml:space="preserve">Ehart</t>
  </si>
  <si>
    <t xml:space="preserve">MAJ Striker</t>
  </si>
  <si>
    <t xml:space="preserve">Sarok</t>
  </si>
  <si>
    <t xml:space="preserve">JH Ehart</t>
  </si>
  <si>
    <t xml:space="preserve">MC Paul</t>
  </si>
  <si>
    <t xml:space="preserve">CM Fishbone</t>
  </si>
  <si>
    <t xml:space="preserve">LT Felagund</t>
  </si>
  <si>
    <t xml:space="preserve">CPT Darkfire</t>
  </si>
  <si>
    <t xml:space="preserve">LCM Wedge</t>
  </si>
  <si>
    <t xml:space="preserve">CPT Danrik</t>
  </si>
  <si>
    <t xml:space="preserve">LCM Stone Darkstar</t>
  </si>
  <si>
    <t xml:space="preserve">Grey-Wolf</t>
  </si>
  <si>
    <t xml:space="preserve">Tuojas</t>
  </si>
  <si>
    <t xml:space="preserve">TIE Fighter Tactics Graduates</t>
  </si>
  <si>
    <t xml:space="preserve">FM/LT Priyum Patel/PSI 2-2/Wing II//SSSD Sovereign</t>
  </si>
  <si>
    <t xml:space="preserve">FM/LT Gen Es'mith/Nun 1-2/Wing V/SSSD Sovereign</t>
  </si>
  <si>
    <t xml:space="preserve">CMDR/CPT Florian/Wraith 1-1/Wing I/SSD Avenger </t>
  </si>
  <si>
    <t xml:space="preserve">FL/LCM Nemesis/Resh 1-2/wing VI/SSSD Sovereign</t>
  </si>
  <si>
    <t xml:space="preserve">FM/LT Beavis/Yod 1-3/Wing IV/SSSD Sov </t>
  </si>
  <si>
    <t xml:space="preserve">COM/RA Torres/ISD Challenge</t>
  </si>
  <si>
    <t xml:space="preserve">FL/LT Wlodek/Kappa2-1/W-II/SSSD Sovereign</t>
  </si>
  <si>
    <t xml:space="preserve">FM/LCM Mobiles/Delta 1-2/Wing I/SSSD Sovereign</t>
  </si>
  <si>
    <t xml:space="preserve">CMDR/CM Marc/Yod 1-1/Wing IV/SSSD Sov (Lancer)</t>
  </si>
  <si>
    <t xml:space="preserve">WC - COMMA / COL Tad Taliesin / Wing X / ISD Challenge</t>
  </si>
  <si>
    <t xml:space="preserve">FM/LT Murdoch/Nu 1-2/Wing VIII/ISD Colossus</t>
  </si>
  <si>
    <t xml:space="preserve">IWATS Core</t>
  </si>
  <si>
    <t xml:space="preserve">mIRC/1</t>
  </si>
  <si>
    <t xml:space="preserve">mIRC/2</t>
  </si>
  <si>
    <t xml:space="preserve">Total</t>
  </si>
  <si>
    <t xml:space="preserve">Total me grads</t>
  </si>
  <si>
    <t xml:space="preserve">Squad Management</t>
  </si>
  <si>
    <t xml:space="preserve">Old</t>
  </si>
  <si>
    <t xml:space="preserve">XvT Tactics</t>
  </si>
  <si>
    <t xml:space="preserve">Pavel</t>
  </si>
  <si>
    <t xml:space="preserve">Total til 4000</t>
  </si>
  <si>
    <t xml:space="preserve">TIE Mission Editing</t>
  </si>
  <si>
    <t xml:space="preserve">Scoser</t>
  </si>
  <si>
    <t xml:space="preserve">Total til 5000</t>
  </si>
  <si>
    <t xml:space="preserve">SW RPG Stats</t>
  </si>
  <si>
    <t xml:space="preserve">Dawn</t>
  </si>
  <si>
    <t xml:space="preserve">Total til 6000</t>
  </si>
  <si>
    <t xml:space="preserve">Squadron Management 2</t>
  </si>
  <si>
    <t xml:space="preserve">Guthwulf</t>
  </si>
  <si>
    <t xml:space="preserve">Totail til 7000</t>
  </si>
  <si>
    <t xml:space="preserve">TIE Tactics</t>
  </si>
  <si>
    <t xml:space="preserve">Tibs</t>
  </si>
  <si>
    <t xml:space="preserve">VB Script</t>
  </si>
  <si>
    <t xml:space="preserve">RedED</t>
  </si>
  <si>
    <t xml:space="preserve">Zsinj</t>
  </si>
  <si>
    <t xml:space="preserve">ICQ</t>
  </si>
  <si>
    <t xml:space="preserve">Graphics</t>
  </si>
  <si>
    <t xml:space="preserve">Sarriss</t>
  </si>
  <si>
    <t xml:space="preserve">Pavel's academy</t>
  </si>
  <si>
    <t xml:space="preserve">Naval staff</t>
  </si>
  <si>
    <t xml:space="preserve">Rebellion Tactics</t>
  </si>
  <si>
    <t xml:space="preserve">SW RPG Character</t>
  </si>
  <si>
    <t xml:space="preserve">PHP1</t>
  </si>
  <si>
    <t xml:space="preserve">Ian</t>
  </si>
  <si>
    <t xml:space="preserve">PHP2</t>
  </si>
  <si>
    <t xml:space="preserve">Computer Basics</t>
  </si>
  <si>
    <t xml:space="preserve">Aylius Khan</t>
  </si>
  <si>
    <t xml:space="preserve">VBS</t>
  </si>
  <si>
    <t xml:space="preserve">Ari</t>
  </si>
  <si>
    <t xml:space="preserve">XvT Graduates</t>
  </si>
  <si>
    <t xml:space="preserve">FL/LT TIEbomber/Krayt-2-1/Wing XIV/ISD Intrepid</t>
  </si>
  <si>
    <t xml:space="preserve">CMDR/CM Cyric/Krayt/Wing XIV/ISD Intrepid</t>
  </si>
  <si>
    <t xml:space="preserve">FL/LT Goose/Krayt-3-1/Wing XIV/ISD Intrepid</t>
  </si>
  <si>
    <t xml:space="preserve">FM/LT Gen Es'mith/Nun 1-2/Wing V/ SSSD Sovereign</t>
  </si>
  <si>
    <t xml:space="preserve">JRNY/Grey-Wolf/Shadow/BHG -H</t>
  </si>
  <si>
    <t xml:space="preserve">FL/LT Morth/Yod 2-1/Wing IV/SSSD Sovereign</t>
  </si>
  <si>
    <t xml:space="preserve">FL/LT Felagund/DoA-1/Sadhe/Wing V/SSSD Sovereign</t>
  </si>
  <si>
    <t xml:space="preserve">Old Graduates</t>
  </si>
  <si>
    <t xml:space="preserve">FL/Gn Vader/3-1 Typhoon/Wing X/ISD Challenge</t>
  </si>
  <si>
    <t xml:space="preserve">SD FL/GN Sslither/Sigma 3-1/Wing II/SSSD Sov</t>
  </si>
  <si>
    <t xml:space="preserve">Cyan</t>
  </si>
  <si>
    <t xml:space="preserve">CMDR/GN Ricardo/Kappa-1-1/Wing II/SSSD Sov</t>
  </si>
  <si>
    <t xml:space="preserve">CMDR/GN Hood/Phi 1/Wing VIII/ISD Colossus</t>
  </si>
  <si>
    <t xml:space="preserve">FM/GN KHAINE/SADHE-3-3/WING V/SSSD Sov.</t>
  </si>
  <si>
    <t xml:space="preserve">FM/GN Joerg/Stalker 2-2/Wing I/SSD Avenger </t>
  </si>
  <si>
    <t xml:space="preserve">FL/GN Rex/Rage-3-1/Wing II/SSD Avenger</t>
  </si>
  <si>
    <t xml:space="preserve">APPR Brandl/East Wing/Cadre 1/13/The Guild -A</t>
  </si>
  <si>
    <t xml:space="preserve">JRNY/Nemesis/Northwing/NTC/THe Guild-W</t>
  </si>
  <si>
    <t xml:space="preserve">FM/GN Callista/Typhoon 3-2/Wing X/ISD Challenge</t>
  </si>
  <si>
    <t xml:space="preserve">FM/GN Virgo/Lion 3-3/WingXII/ISD Intrepid</t>
  </si>
  <si>
    <t xml:space="preserve">FM/GN Virgo/Lion 3-3/Wing XII/ISD Intrepid</t>
  </si>
  <si>
    <t xml:space="preserve">JRNY/Nemesis/North Wing/NTC/The Guild-W </t>
  </si>
  <si>
    <t xml:space="preserve">GRD Sabaci Drekmore(Krath)/Scholae of Palatinae</t>
  </si>
  <si>
    <t xml:space="preserve">FM/GN Votrimal/Daleth 2-3/Wing III/SSSD Sovereign</t>
  </si>
  <si>
    <t xml:space="preserve">FM / GN Bebop / Beta 1-4 / Wing I / SSSD Sov</t>
  </si>
  <si>
    <t xml:space="preserve">FM/GN Jason/Psi 1-2/Wing II/SSSD Sov</t>
  </si>
  <si>
    <t xml:space="preserve">FM/GN Sasquatch/Daleth 3-4/Wing III/SSSD Sovereign</t>
  </si>
  <si>
    <t xml:space="preserve">IWRO-WC/MG Cardiac/Wing V/MC-60 Warhammer/IW/EH</t>
  </si>
  <si>
    <t xml:space="preserve">APPR/Blared/North Wing/Cadre 1/19/The Guild -A</t>
  </si>
  <si>
    <t xml:space="preserve">TRN/FO Wolverine/Stalker 1-3/Wing I/SSD Avenger</t>
  </si>
  <si>
    <t xml:space="preserve">FM/CM Gauntlet/Stalker 3-4/Wing I/SSD Avenger</t>
  </si>
  <si>
    <t xml:space="preserve">CMDR/BG Jared/Thunder-1/Wing X/ISD Challenge</t>
  </si>
  <si>
    <t xml:space="preserve">FM/GN Kymion/Pi 1-2/Wing VIII/ISD Colossus</t>
  </si>
  <si>
    <t xml:space="preserve">FM/GN Andrews/Lambda-1-2/Wing I/SSSD Sov</t>
  </si>
  <si>
    <t xml:space="preserve">FM/LG Manesh/Praetorian-2-4/DGN Lichtor V/Intel</t>
  </si>
  <si>
    <t xml:space="preserve">FL/GN Crowe/Sadhe 3-1/Wing V/SSSD Sov</t>
  </si>
  <si>
    <t xml:space="preserve">FM/GN Hammer/Tav 1-3/Wing VI/SSSD Sovereign</t>
  </si>
  <si>
    <t xml:space="preserve">FM/GN Henrik/Python 3-2/Wing VIII/ISD Colossus</t>
  </si>
  <si>
    <t xml:space="preserve">FM/CM Viett/Lambada-2-4/Wing 1/SSSD Sov</t>
  </si>
  <si>
    <t xml:space="preserve">FM/GN Lionness/Stalker 1-2/Wing I/SSD Avenger</t>
  </si>
  <si>
    <t xml:space="preserve">FM/BG Anakin/Cheth 3-3/Wing IV/SSSD Sov</t>
  </si>
  <si>
    <t xml:space="preserve">FM/GN Xena/Kaph 2-4/Wing IV/SSSD Sovereign</t>
  </si>
  <si>
    <t xml:space="preserve">FM/GN Adams/Stalker 3-2/Wing I/SSD Avenger</t>
  </si>
  <si>
    <t xml:space="preserve">GN Kendrath/Tav 3-3/Wing VI/SSD Soverign</t>
  </si>
  <si>
    <t xml:space="preserve">CMDR/BG Dharmy/LAMBDA-1-1/Wing I/SSSD Sov</t>
  </si>
  <si>
    <t xml:space="preserve">FM/GN George/Kaph 1-3/Wing IV/SSSD Sov</t>
  </si>
  <si>
    <t xml:space="preserve">FM/GN Jeff/Kaph 1-4/Wing IV/SSSD Sovereign </t>
  </si>
  <si>
    <t xml:space="preserve">FM/GN Radael/Spectre 2-1/Wing I/SSD Avenger</t>
  </si>
  <si>
    <t xml:space="preserve">CMDR/BG Doyon/Dagger 1-1/Wing X/ISD Relentless</t>
  </si>
  <si>
    <t xml:space="preserve">FM/GN Mike/mem 3-3/Wing V</t>
  </si>
  <si>
    <t xml:space="preserve">FM/GN DAN/Typhoon 3-2/Wing XII/ISD CHALLENGE</t>
  </si>
  <si>
    <t xml:space="preserve">FM/CM Ricke/Teth 2-2/Wing IV/SSSD Sovereign</t>
  </si>
  <si>
    <t xml:space="preserve">IIC/1, /2, /3</t>
  </si>
  <si>
    <t xml:space="preserve">CCo/CPT Tuojas/Batt. 1/A/Carrida II</t>
  </si>
  <si>
    <t xml:space="preserve">COM/RA Sarok/ISD Vanguard </t>
  </si>
  <si>
    <t xml:space="preserve">CMDR/CM Firefox/Copperhead/Wing XIV/ISD Intrepid </t>
  </si>
  <si>
    <t xml:space="preserve">SL/3SG Parkes/Batt.1/B-1-3/Barracks B/Carrida II =S= </t>
  </si>
  <si>
    <t xml:space="preserve">TRN/CT Garik Sollose/Vortex 2-2/Wing XIII/ISD Grey Wolf </t>
  </si>
  <si>
    <t xml:space="preserve">FM/SL Atrus/Pe 1-2/Wing 5/SSSD Sovereign </t>
  </si>
  <si>
    <t xml:space="preserve">FM/SL Pel/Koph 1-4/Wing VI/SSSD Sovereign </t>
  </si>
  <si>
    <t xml:space="preserve">VT/Wais Lhander/North Wing/The Guild-W </t>
  </si>
  <si>
    <t xml:space="preserve">FL/LT Flelm/LAMBDA 3-1/Wing I/SSSD Sov </t>
  </si>
  <si>
    <t xml:space="preserve">FM/LT Phoenix/Resh 2-2/Wing VI/SSSD Sov </t>
  </si>
  <si>
    <t xml:space="preserve">BT-ACCo/MSG Destoyer/Batt. 1/B/Carrdia II =SS= </t>
  </si>
  <si>
    <t xml:space="preserve">FM/LT Armandus Hellfire/Thunder 1-3/Wing X/ISD Chal</t>
  </si>
  <si>
    <t xml:space="preserve">FM/LT Jofus/Tornado 3-2/Wing X/ISD Chal </t>
  </si>
  <si>
    <t xml:space="preserve">FM/LT Trox Weston/Sadhe 3-2/Wing V/SSSD Sov </t>
  </si>
  <si>
    <t xml:space="preserve">WC/LC Tron/Wing XII/ISD Challenge </t>
  </si>
  <si>
    <t xml:space="preserve">CMDR/MAJ Tad Taliesin/Cyclone 1-1/Wing X/ISD Chal </t>
  </si>
  <si>
    <t xml:space="preserve">MSTR/Drakkar/Thunder/The Guild -M </t>
  </si>
  <si>
    <t xml:space="preserve">CCo/CPT Tuojas/Batt. 1/A/Carrida II </t>
  </si>
  <si>
    <t xml:space="preserve">FL/LT Sabrel Kun/Rage 2-1/Wing I/SSD Avenger </t>
  </si>
  <si>
    <t xml:space="preserve">FL/LT Tuba/Delta 2-1/Wing I/SSSD Sov </t>
  </si>
  <si>
    <t xml:space="preserve">MPA/CZ Malachdrim/MC-3/Gondor Base/Aurora Prime/EH DIR </t>
  </si>
  <si>
    <t xml:space="preserve">FM/LT Maniac/Cyclone 2-3/Wing X/ISD Challenge </t>
  </si>
  <si>
    <t xml:space="preserve">FM/SL Mason Selrood/Gamma 2-3/Wing I/SSSD Sov </t>
  </si>
  <si>
    <t xml:space="preserve">CMDR/MAJ Bilbo/Cheth/Wing IV/SSSD Sov </t>
  </si>
  <si>
    <t xml:space="preserve">CA:OPS/VA Thedek/CA-7/SSSD Sov </t>
  </si>
  <si>
    <t xml:space="preserve">FM/SL Beavis/Yod 1-3/Wing IV/SSSD Sov </t>
  </si>
  <si>
    <t xml:space="preserve">FM/LT Eugene/Beta 2-3/Wing 1/SSSD Sov </t>
  </si>
  <si>
    <t xml:space="preserve">EL/Allrick Kurtis/Mercenaries/The Guild - M </t>
  </si>
  <si>
    <t xml:space="preserve">FL/CM Michael/Stalker 2-1/Wing I/SSD Avenger </t>
  </si>
  <si>
    <t xml:space="preserve">HMSTR/Koral/Cyclone: CoT/The Guild -CH </t>
  </si>
  <si>
    <t xml:space="preserve">RG/MC Paul/Regional Governer/Aurora Prime/Aurora System </t>
  </si>
  <si>
    <t xml:space="preserve">FM/SL Monaghan/Nun 2-2/Wing V/SSSD Sov </t>
  </si>
  <si>
    <t xml:space="preserve">VT/JSK/The Mercenaries/The Guild -M </t>
  </si>
  <si>
    <t xml:space="preserve">CMDR/CM Jeff/Kaph/Wing IV/SSSD Sov </t>
  </si>
  <si>
    <t xml:space="preserve">CMDR/CM Tiberius/Hunter1-1/Wing I/SSD Avr </t>
  </si>
  <si>
    <t xml:space="preserve">FM/COL NiksaVel/Tornado 1-3/Wing X/ISD Chal </t>
  </si>
  <si>
    <t xml:space="preserve">FM/LT Veers/Tornado 2-2/Wing X/ISD Chal </t>
  </si>
  <si>
    <t xml:space="preserve">FL/GN Danrik/Wraith 3-1/Wing 1/SSD Avenger </t>
  </si>
  <si>
    <t xml:space="preserve">CMDR/CM Nightflyer/Tempest-1-1/Wing X/ISD Chal </t>
  </si>
  <si>
    <t xml:space="preserve">FM/LT E7/Sadhe 2-2/Wing V/SSSD Sov </t>
  </si>
  <si>
    <t xml:space="preserve">APP Crimeye (Krath)/Dorimad Sol of Scholae Palatinae </t>
  </si>
  <si>
    <t xml:space="preserve">FM/SL Felagund/Sadhe 2-3/Wing V/SSSD Sovereign </t>
  </si>
  <si>
    <t xml:space="preserve">FM/LT Justice/Wraith 3-2/Wing I/SSD Avenger </t>
  </si>
  <si>
    <t xml:space="preserve">FM/LT Exar/Sword 1-2/Wing IX/ISD Relentless </t>
  </si>
  <si>
    <t xml:space="preserve">FM/SL Rover/Tempest 1-2/Wing X/ISD Chal </t>
  </si>
  <si>
    <t xml:space="preserve">FM/LT LaCarita/Aylin 1-2/Wing V/SSSD Sov </t>
  </si>
  <si>
    <t xml:space="preserve">EL/Frenzy/Thunder/The Guild-M (SK) </t>
  </si>
  <si>
    <t xml:space="preserve">GRD Joker(Krath)/Arcona </t>
  </si>
  <si>
    <t xml:space="preserve">CMDR/CPT Striker/Tornado 1-1/Wing X/ISD Challenge </t>
  </si>
  <si>
    <t xml:space="preserve">CMDO/GN Wraith/ST-Nazgul/CRV Guren </t>
  </si>
  <si>
    <t xml:space="preserve">MSTR/Ehart/NTC/The Guild -PR </t>
  </si>
  <si>
    <t xml:space="preserve">COUNT/Kal-Ket/Mentor's Temple/The Guild -CM </t>
  </si>
  <si>
    <t xml:space="preserve">CLK-SL/3SG Coolguy/Batt. 1/B-1-4/Carrida II =SS= </t>
  </si>
  <si>
    <t xml:space="preserve">FM/CPT Binagran/Tau2-2/SSD Avenger </t>
  </si>
  <si>
    <t xml:space="preserve">FM/LT Nicholas/Aylin 3-2/Wing V/SSSD Sov </t>
  </si>
  <si>
    <t xml:space="preserve">FL/LCM Corran Force/Thunder 2-1/Wing X/ISD Chal </t>
  </si>
  <si>
    <t xml:space="preserve">FL/CPT Slade/Praetorian 2-1/DGN Lichor V </t>
  </si>
  <si>
    <t xml:space="preserve">TRN/CT Oscle Ta'baas/Cheth 1-4/Wing IV/SSSD Sov </t>
  </si>
  <si>
    <t xml:space="preserve">EL/Stilgar/Cyclone/The Guild-M </t>
  </si>
  <si>
    <t xml:space="preserve">FM/LT Xerokine Harg/Alpha 2-3/Wing I/SSSD Sov </t>
  </si>
  <si>
    <t xml:space="preserve">FM/LT Corran Horn/Tornado 1-3/Wing X/ISD Chal </t>
  </si>
  <si>
    <t xml:space="preserve">FM/SL Ironfist/Typhoon 3-3/Wing X/ISD Chal </t>
  </si>
  <si>
    <t xml:space="preserve">FM/SL Wedge/Hunter 1-3/Wing I/SSD Avr </t>
  </si>
  <si>
    <t xml:space="preserve">CMDR/CM Depriest/Aylin-1-1/Wing V/SSSD Sov </t>
  </si>
  <si>
    <t xml:space="preserve">Squadron Management</t>
  </si>
  <si>
    <t xml:space="preserve">CMDR/CPT Depriest</t>
  </si>
  <si>
    <t xml:space="preserve">CMDR/CPT Turtle</t>
  </si>
  <si>
    <t xml:space="preserve">CMDR/CPT Arcon Telf</t>
  </si>
  <si>
    <t xml:space="preserve">CMDR/MAJ Tad</t>
  </si>
  <si>
    <t xml:space="preserve">CMDR/CM Tiberius</t>
  </si>
  <si>
    <t xml:space="preserve">FL/LCM Danrik</t>
  </si>
  <si>
    <t xml:space="preserve">FM/SL Williams</t>
  </si>
  <si>
    <t xml:space="preserve">CMDR/COL Kaerner</t>
  </si>
  <si>
    <t xml:space="preserve">FL/CPT Vader</t>
  </si>
  <si>
    <t xml:space="preserve">CMDR/MAJ Maverick</t>
  </si>
  <si>
    <t xml:space="preserve">CMDR/CM Michael </t>
  </si>
  <si>
    <t xml:space="preserve">FM/SL Armandus Hellfire</t>
  </si>
  <si>
    <t xml:space="preserve">FM/SL Mavrick</t>
  </si>
  <si>
    <t xml:space="preserve">FM/LT Brandon Trilad </t>
  </si>
  <si>
    <t xml:space="preserve">CMDR/CM ZysFryar</t>
  </si>
  <si>
    <t xml:space="preserve">CMDR/CM Qiliang</t>
  </si>
  <si>
    <t xml:space="preserve">FL/LT Wet Willy</t>
  </si>
  <si>
    <t xml:space="preserve">TRN/CT Oscle Ta'baas</t>
  </si>
  <si>
    <t xml:space="preserve">FM/LT Jedgar</t>
  </si>
  <si>
    <t xml:space="preserve">FM/LT Melluish</t>
  </si>
  <si>
    <t xml:space="preserve">FL/LT Pel (palinathas@aol.com)</t>
  </si>
  <si>
    <t xml:space="preserve">CMDR/CM Satai Dukhat (satai@online.no)</t>
  </si>
  <si>
    <t xml:space="preserve">FM/LT Ari (agilder@aol.com)</t>
  </si>
  <si>
    <t xml:space="preserve">CMDR/LC Kaye (jekaye@total.net)</t>
  </si>
  <si>
    <t xml:space="preserve">FM/LT Jeff (coolridr@tir.com)</t>
  </si>
  <si>
    <t xml:space="preserve">FM/LT Vector (vector181st@hotmail.com)</t>
  </si>
  <si>
    <t xml:space="preserve">CMDR/MAJ Firebird (keeler@teleport.com)</t>
  </si>
  <si>
    <t xml:space="preserve">FL/LT Javelin (rking@msms.doe.k12.ms.us)</t>
  </si>
  <si>
    <t xml:space="preserve">CMDR/CM Doyon (pascaldo@microtec.net)</t>
  </si>
  <si>
    <t xml:space="preserve">CMDR/CM Hammer (zerokool2@prodigy.net)</t>
  </si>
  <si>
    <t xml:space="preserve">FM/LT Smasher (le1sure@aol.com)</t>
  </si>
  <si>
    <t xml:space="preserve">WC/COL Caddo (caddo@intellisys.net)</t>
  </si>
  <si>
    <t xml:space="preserve">CMDR/MAJ Fireclaw (SAFireclaw@aol.com)</t>
  </si>
  <si>
    <t xml:space="preserve">FM/LT Phoenix (Exodus7300@aol.com)</t>
  </si>
  <si>
    <t xml:space="preserve">CMDR/MAJ Gallows (markshen@mail.konnections.com)</t>
  </si>
  <si>
    <t xml:space="preserve">FM/CPT Binagran (Doug_Clutterbuck@bigpond.com)</t>
  </si>
  <si>
    <t xml:space="preserve">CMDR/CM Jordan (freakshow57@hotmail.com)</t>
  </si>
  <si>
    <t xml:space="preserve">CMDR/CPT Striker (martinez@poly.polytechnique.fr)</t>
  </si>
  <si>
    <t xml:space="preserve">FL/LT Clayton (pearcefamily@worldnet.att.net)</t>
  </si>
  <si>
    <t xml:space="preserve">CMDR/MAJ Pavel (uboat@glasnet.ru)</t>
  </si>
  <si>
    <t xml:space="preserve">CMDR/LC Menacer (coolboy@ns.wabash.net)</t>
  </si>
  <si>
    <t xml:space="preserve">FM/SL Jedi Jawa (Sub-Zero69@juno.com)</t>
  </si>
  <si>
    <t xml:space="preserve">FM/MAJ Tim (samiam@jetlink.net)</t>
  </si>
  <si>
    <t xml:space="preserve">CMDR/CM Mike (jneese@inconnect.com)</t>
  </si>
  <si>
    <t xml:space="preserve">CMDR/CPT AJ421 (AJ421@Cryogen.com)</t>
  </si>
  <si>
    <t xml:space="preserve">CMDR/CM George (vlukic@box.net.au)</t>
  </si>
  <si>
    <t xml:space="preserve">PRF/FM Thrawn (roots1@bellsouth.net)</t>
  </si>
  <si>
    <t xml:space="preserve">FM/LT Sabrel Kun (jdelima@geocities.com)</t>
  </si>
  <si>
    <t xml:space="preserve">CMDR/CM Timbal (mariolara@mindspring.com)</t>
  </si>
  <si>
    <t xml:space="preserve">CMDR/CPT Manitsas (Manitsas@aol.com)</t>
  </si>
  <si>
    <t xml:space="preserve">CMDR/LC Calias (jamess@microage-tb.com)</t>
  </si>
  <si>
    <t xml:space="preserve">CMDR/CM Aragorn (ivanrad@net.yu)</t>
  </si>
  <si>
    <t xml:space="preserve">Xanthe (xanthe@a-cats.co.za)</t>
  </si>
  <si>
    <t xml:space="preserve">FM/LT Stryker (masten@bitsmart.com)</t>
  </si>
  <si>
    <t xml:space="preserve">CMDR/MAJ Fink (Tolajerel@hotmail.com)</t>
  </si>
  <si>
    <t xml:space="preserve">FM/SL Rover (eh_rover@lglobus.ru)</t>
  </si>
  <si>
    <t xml:space="preserve">CMDR/CM Firefox (magius@quebectel.com)</t>
  </si>
  <si>
    <t xml:space="preserve">CMDR/MAJ Bilbo (Perrote42@aol.com)</t>
  </si>
  <si>
    <t xml:space="preserve">VT/JSK (jkuitky@lausd.k12.ca.us)</t>
  </si>
  <si>
    <t xml:space="preserve">FM/LT Justice (lcorby@mail.oix.com)</t>
  </si>
  <si>
    <t xml:space="preserve">FM/LT Xerokine Harg (jscell@mail2.quiknet.com)</t>
  </si>
  <si>
    <t xml:space="preserve">FL/LCM Jagdpanther (jagdpanther@unforgettable.com)</t>
  </si>
  <si>
    <t xml:space="preserve">FL/LT Draksa (taye@hpu.edu)</t>
  </si>
  <si>
    <t xml:space="preserve">FM/LT Kyzar (kman@bayou.com)</t>
  </si>
  <si>
    <t xml:space="preserve">CMDR/CM Connie (ckf@uakron.edu)</t>
  </si>
  <si>
    <t xml:space="preserve">FM/SL Alastair (walkerz@excite.com)</t>
  </si>
  <si>
    <t xml:space="preserve">FL/CM Sasquatch (bigfoot@zoomnet.net)</t>
  </si>
  <si>
    <t xml:space="preserve">FL/LT Nemisis (rogue12727@aol.com)</t>
  </si>
  <si>
    <t xml:space="preserve">CMDR/CPT Ximeno (ximeno_eh@yahoo.com )</t>
  </si>
  <si>
    <t xml:space="preserve">CMDR/CPT Sax (armymale@aol.com)</t>
  </si>
  <si>
    <t xml:space="preserve">FL/LCM Khaine (shogun@ihug.co.nz)</t>
  </si>
  <si>
    <t xml:space="preserve">FL/LCM Eugene (eugene7@hotmail.com)</t>
  </si>
  <si>
    <t xml:space="preserve">CMDR/CM Mortu (mortu@optonline.net)</t>
  </si>
  <si>
    <t xml:space="preserve">CMDR/CPT Jack (TantiveIV@aol.com)</t>
  </si>
  <si>
    <t xml:space="preserve">FM/SL Bob-Fett (BOB-FETT1@Prodigy.Net)</t>
  </si>
  <si>
    <t xml:space="preserve">FM/CM Florian (Florian.Stamm@hoexter.netsurf.de)</t>
  </si>
  <si>
    <t xml:space="preserve">CMDR/MAJ DarkStar (Sebastian.Kanzer@stud.uni-hannover.de)</t>
  </si>
  <si>
    <t xml:space="preserve">CMDR/CM Eric (druid_eric@yahoo.com)</t>
  </si>
  <si>
    <t xml:space="preserve">CMDR/CPT Ricardo (bantha_34@hotmail.com)</t>
  </si>
  <si>
    <t xml:space="preserve">COM/RA Torres (dunnwd@ozemail.com.au)</t>
  </si>
  <si>
    <t xml:space="preserve">FL/CM Crowe (kenobi543@aol.com)</t>
  </si>
  <si>
    <t xml:space="preserve">FL/LCM Corran Force (Darksaber@mailcity.com)</t>
  </si>
  <si>
    <t xml:space="preserve">FM/COL Kessler (kessler@dial.pipex.com)</t>
  </si>
  <si>
    <t xml:space="preserve">FL/LT Marc (spudgeman@hotmail.com)</t>
  </si>
  <si>
    <t xml:space="preserve">FL/LT Goose (superboy@integrityonline.com)</t>
  </si>
  <si>
    <t xml:space="preserve">FM/LT Dark Sabre (frohike98@aol.com)</t>
  </si>
  <si>
    <t xml:space="preserve">CMDR/CM Fishbone (fishbone@caramail.com)</t>
  </si>
  <si>
    <t xml:space="preserve">WC/MAJ Freelancer (mm-2@rocketmail.com)</t>
  </si>
  <si>
    <t xml:space="preserve">FM/LCM Jodo Kast (pantera_63@hotmail.com)</t>
  </si>
  <si>
    <t xml:space="preserve">CMDR/COL Devin (elchefe@pacificnet.net)</t>
  </si>
  <si>
    <t xml:space="preserve">CMDR/CM Harkov (bgharkov@hotmail.com)</t>
  </si>
  <si>
    <t xml:space="preserve">CMDR/CM Roger (gnroger@mail.bip.net)</t>
  </si>
  <si>
    <t xml:space="preserve">FM/CM Shador (Carlos_Candil_2@compuserve.com)</t>
  </si>
  <si>
    <t xml:space="preserve">FL/COL NiksaVel (nileder@public.srce.hr)</t>
  </si>
  <si>
    <t xml:space="preserve">WC/GN Brian (brianw@dragonfire.net)</t>
  </si>
  <si>
    <t xml:space="preserve">CMDR/CM Cyric (jroscoe@bellatlantic.net)</t>
  </si>
  <si>
    <t xml:space="preserve">FL/LT Maniac (manning@easynet.co.uk)</t>
  </si>
  <si>
    <t xml:space="preserve">CMDR/CM Seggybop (ocg@aol.com)</t>
  </si>
  <si>
    <t xml:space="preserve">FM/SL Space-Ace (slugger1@lightspeed.net)</t>
  </si>
  <si>
    <t xml:space="preserve">CMDR/CM Connor (Gremlin842@aol.com)</t>
  </si>
  <si>
    <t xml:space="preserve">FL/LT Thrawn (Thrawn352@aol.com)</t>
  </si>
  <si>
    <t xml:space="preserve">CMDR/CM Callista (callista72@hotmail.com)</t>
  </si>
  <si>
    <t xml:space="preserve">CMDR/MAJ Delplancq (AWDelplancq@yahoo.com)</t>
  </si>
  <si>
    <t xml:space="preserve">CMDR/CPT Nightflyer (changpcc@cadvision.com)</t>
  </si>
  <si>
    <t xml:space="preserve">FL/LT Gray (dan_grayson@hotmail.com)</t>
  </si>
  <si>
    <t xml:space="preserve">FL/CM Votrimal (votrimal@thepentagon.com)</t>
  </si>
  <si>
    <t xml:space="preserve">LT Corran Halcyon (corran_halcyon@hotmail.com)</t>
  </si>
  <si>
    <t xml:space="preserve">FM/COL Hades (hades55624@aol.com)</t>
  </si>
  <si>
    <t xml:space="preserve">COO/VA Yacko (yacko43@hotmail.com)</t>
  </si>
  <si>
    <t xml:space="preserve">FM/SL Havoc (Pellaeon85@aol.com)</t>
  </si>
  <si>
    <t xml:space="preserve">GRD Deamon (e3grossusmc@yahoo.com)</t>
  </si>
  <si>
    <t xml:space="preserve">FM/LT Monaghan (monaghan@toughguy.net)</t>
  </si>
  <si>
    <t xml:space="preserve">FM/LT Corran Horn (joe@drsc.freeserve.co.uk)</t>
  </si>
  <si>
    <t xml:space="preserve">FL/LCM Dan (bones591@aol.com)</t>
  </si>
  <si>
    <t xml:space="preserve">FM/LT Jagomen (Jagomen@Hotmail.com)</t>
  </si>
  <si>
    <t xml:space="preserve">FM/SL Jeffery Domm (w_bolinger@hotmail.com)</t>
  </si>
  <si>
    <t xml:space="preserve">CMDR/CPT Jarak Maldon (wcerin@spectra.net)</t>
  </si>
  <si>
    <t xml:space="preserve">FM/SL TopDawg (DUMCRUMBUM@aol.com)</t>
  </si>
  <si>
    <t xml:space="preserve">FM/LT Felagund (feanor@mindless.com)</t>
  </si>
  <si>
    <t xml:space="preserve">FM/CPT Joerg (ruediger.hoffmann@hoexter.netsurf.de)</t>
  </si>
  <si>
    <t xml:space="preserve">FM/SL Kaneda Pellail (eurika123@hotmail.com)</t>
  </si>
  <si>
    <t xml:space="preserve">FL/LT TIEbomber (tiebomber1@aol.com)</t>
  </si>
  <si>
    <t xml:space="preserve">COM/RA Sarok (d9711lei@algonet.se)</t>
  </si>
  <si>
    <t xml:space="preserve">CMDR/CM DS-61-3 (Rellim113@aol.com)</t>
  </si>
  <si>
    <t xml:space="preserve">FM/LT Fieldmarshall (trevelyan733@hotmail.com)</t>
  </si>
  <si>
    <t xml:space="preserve">FM/LT Zsinj (slookabill@aol.com)</t>
  </si>
  <si>
    <t xml:space="preserve">FM/LT Rage (BigM3L5@aol.com)</t>
  </si>
  <si>
    <t xml:space="preserve">CMDR/CM Atrus (ryan_nunnally@mindspring.com)</t>
  </si>
  <si>
    <t xml:space="preserve">FL/LT Lerner (karrde64@hotmail.com)</t>
  </si>
  <si>
    <t xml:space="preserve">FM/LT Morth (drnin@hotmail.com)</t>
  </si>
  <si>
    <t xml:space="preserve">FL/MAJ Rich (captainrich@surfnetinc.com)</t>
  </si>
  <si>
    <t xml:space="preserve">FM/LCM Iceman (amezyn@sgh.waw.pl)</t>
  </si>
  <si>
    <t xml:space="preserve">FL/LT Stone Darkstar (Ordell45c@aol.com)</t>
  </si>
  <si>
    <t xml:space="preserve">FL/LCM Blade (blade133@hotmail.com)</t>
  </si>
  <si>
    <t xml:space="preserve">FM/LT Gen Es'mith (jen_gen_esmith@hotmail.com)</t>
  </si>
  <si>
    <t xml:space="preserve">FM/LT Da'emon Narshay (renelli.matthew@hq.navy.mil)</t>
  </si>
  <si>
    <t xml:space="preserve">FM/LT Kanasu (kanasu@hotmail.com)</t>
  </si>
  <si>
    <t xml:space="preserve">FM/MAJ Harkonnen (j.joseph@sympatico.ca)</t>
  </si>
  <si>
    <t xml:space="preserve">FM/LT Platimum (Platimum@hotmail.com)</t>
  </si>
  <si>
    <t xml:space="preserve">FM/SL Phoenix Berkana (phoenix@crimson-net.org)</t>
  </si>
  <si>
    <t xml:space="preserve">FM/CPT Darkfire (darkfire@dial.pipex.com)</t>
  </si>
  <si>
    <t xml:space="preserve">CMDR/CM LaCarita (beckcd@mailexcite.com)</t>
  </si>
  <si>
    <t xml:space="preserve">FL/LT Prophet (prophet_100@yahoo.com)</t>
  </si>
  <si>
    <t xml:space="preserve">FL/LCM Nightwolf (nightwolf@thrawn.com)</t>
  </si>
  <si>
    <t xml:space="preserve">SL/FM Invader (carnage9@mindspring.com)</t>
  </si>
  <si>
    <t xml:space="preserve">SL/SSG Farseer (q_ball_k@hotmail.com)</t>
  </si>
  <si>
    <t xml:space="preserve">FL/LCM Hunter (sharga@mindspring.com)</t>
  </si>
  <si>
    <t xml:space="preserve">FL/COL Shadow (ScubaJoeB@aol.com)</t>
  </si>
  <si>
    <t xml:space="preserve">FL/LCM Wedge (wedge_eh@hotmail.com)</t>
  </si>
  <si>
    <t xml:space="preserve">FM/LT Corran Halcyon (corran_halcyon@hotmail.com)</t>
  </si>
  <si>
    <t xml:space="preserve">FM/SL Lee TingNot Eagleye (tnottingham@hotmail.com)</t>
  </si>
  <si>
    <t xml:space="preserve">FM/LCM Derk Parchon/Praetorian1-3/DGN Lichtor IV</t>
  </si>
  <si>
    <t xml:space="preserve">CMDR/CPT Khaine/Pe-1-1/WingV/SSSD Sov </t>
  </si>
  <si>
    <t xml:space="preserve">FM/LT Queek Dengar/Pe 1-3/Wing V/SSSDSovereign</t>
  </si>
  <si>
    <t xml:space="preserve">FL/LCM Jedgar/Praetorian 2-1/DGN Lichtor V</t>
  </si>
  <si>
    <t xml:space="preserve">OLD IWATS GRADUATES (June 1998 - September 1998)</t>
  </si>
  <si>
    <t xml:space="preserve">ID LINE</t>
  </si>
  <si>
    <t xml:space="preserve">DATE</t>
  </si>
  <si>
    <t xml:space="preserve">OLD GRADUATES</t>
  </si>
  <si>
    <t xml:space="preserve">IWXO-COM/RA Draught</t>
  </si>
  <si>
    <t xml:space="preserve">CMDR/BG Shotgun/Sadhe/Wing V/SSSD Sov</t>
  </si>
  <si>
    <t xml:space="preserve">FM/GN Phatguy/Omega-I/SSSD Sov</t>
  </si>
  <si>
    <t xml:space="preserve">IWATSTO/MG Thrawn/IWATS</t>
  </si>
  <si>
    <t xml:space="preserve">FL/BG Wrath/Pretorian/Lichtor V.</t>
  </si>
  <si>
    <t xml:space="preserve">FL/GN JFortin/SadheIII/WingV/SSSD Sov</t>
  </si>
  <si>
    <t xml:space="preserve">CMDR/BG Scimitar/Daleth/Wing III/SSSD Sov</t>
  </si>
  <si>
    <t xml:space="preserve">CMDR/BG Starrett/Epsilon I-1/Wing 1/SSSD Sov</t>
  </si>
  <si>
    <t xml:space="preserve">OPS/FA Anakin/CS-7/SSSD Sov</t>
  </si>
  <si>
    <t xml:space="preserve">FA Paladin</t>
  </si>
  <si>
    <t xml:space="preserve">FM/GN Kramer/Sadhe/Wing V/SSSD Sov</t>
  </si>
  <si>
    <t xml:space="preserve">FL/BGMerlin/DGN Lichtor</t>
  </si>
  <si>
    <t xml:space="preserve">FL/GN Bleys/Daleth III/Wing III/SSSD Sov</t>
  </si>
  <si>
    <t xml:space="preserve">FM/BG Page/Praetorian 3-4/Lichtor V</t>
  </si>
  <si>
    <t xml:space="preserve">FM/GN Stele/Sadhe I/Wing V/SSSD Sov</t>
  </si>
  <si>
    <t xml:space="preserve">CA:XO/AD Compton/CA-2/SSSD Sov</t>
  </si>
  <si>
    <t xml:space="preserve">FM/GN Raptor/Sadhe/Wing V/SSSD Sov</t>
  </si>
  <si>
    <t xml:space="preserve">CMDR/MG Tycho/Praetorian/DGN Lichtor V</t>
  </si>
  <si>
    <t xml:space="preserve">FM/GN Drakon/Cyclone/ISD Chall</t>
  </si>
  <si>
    <t xml:space="preserve">FM/GN BlackHawk/1-2 Kappa/SSSD Sov</t>
  </si>
  <si>
    <t xml:space="preserve">FL/GN Starstriker/NUN 3-1/Wing V/SSD Sov</t>
  </si>
  <si>
    <t xml:space="preserve">WC/LG Qiliang/Wing III/SSSD Sov</t>
  </si>
  <si>
    <t xml:space="preserve">FL/BG Flash/Daleth-2/Wing III/SSSD Sov</t>
  </si>
  <si>
    <t xml:space="preserve">FM/GN Wulf/Spear III-3/ISD Rel</t>
  </si>
  <si>
    <t xml:space="preserve">FM/LG French/Praetorian/DGN Lichtor V</t>
  </si>
  <si>
    <t xml:space="preserve">FM/BG Death/Thunder/ISD Chall</t>
  </si>
  <si>
    <t xml:space="preserve">FM/GN Kaerner/RAGE/Wing II/SSD Avenger</t>
  </si>
  <si>
    <t xml:space="preserve">FL/GN Piett/Nun-2/WingV/SSSD SOV</t>
  </si>
  <si>
    <t xml:space="preserve">FM/BG Brad/Praetorian I-3/Styx Flight/DGN Lichtor V</t>
  </si>
  <si>
    <t xml:space="preserve">FL/GN Stretch/ASP III/ISD Van</t>
  </si>
  <si>
    <t xml:space="preserve">FL/BG Corran/RAGE 2-1/Wing II/SSD Avenger</t>
  </si>
  <si>
    <t xml:space="preserve">CMDR/VA Deathwatch/Tau/Wing 2/SSD Avenger</t>
  </si>
  <si>
    <t xml:space="preserve">CMDR/BG SAURON/Gimmel III/Wing III/SSSD Sov</t>
  </si>
  <si>
    <t xml:space="preserve">XO/SA Havok/CS-2/SSSD Sovereign</t>
  </si>
  <si>
    <t xml:space="preserve">CMDR/BG Chuck/RAGE/Wing II/SSD Avenger</t>
  </si>
  <si>
    <t xml:space="preserve">COM-IWIO/RA "Arf" Dogger/CRS Renegade/IW/EH</t>
  </si>
  <si>
    <t xml:space="preserve">TRN/FM/CPT Reeper/Nun/Wing V/SSSD Sov</t>
  </si>
  <si>
    <t xml:space="preserve">WC/MG Ray/Wing IX/ISD Vanguard</t>
  </si>
  <si>
    <t xml:space="preserve">IWATS-IO/LG Reder/IWATS</t>
  </si>
  <si>
    <t xml:space="preserve">WC-FOA/RA Harconan/Wing VII/SSSD Sov</t>
  </si>
  <si>
    <t xml:space="preserve">CMDR/BG Traktion/Red-I/CRS Renegade/IW/EH</t>
  </si>
  <si>
    <t xml:space="preserve">FOA-COM/RA Sindar/SSSD Sov,(SW) P:CHAN</t>
  </si>
  <si>
    <t xml:space="preserve">COM/RA Hawkeye/DGN Lichtor V.</t>
  </si>
  <si>
    <t xml:space="preserve">FM/GN Killer/Alpha 1/Wing 1/SSSD Sov</t>
  </si>
  <si>
    <t xml:space="preserve">FL/BG Cary/Praetorian 2/DGN Lichtor V</t>
  </si>
  <si>
    <t xml:space="preserve">CMDR/BG Darkon/Red-I/CRS Ren/IW</t>
  </si>
  <si>
    <t xml:space="preserve">FM/GN Vader/Raptor III/ISD Van</t>
  </si>
  <si>
    <t xml:space="preserve">FM/GN Jerry/Aylin II/Wing V/SSSD Sov</t>
  </si>
  <si>
    <t xml:space="preserve">FM/GN Ravil/Sin/Win VI/SSSD Sov</t>
  </si>
  <si>
    <t xml:space="preserve">CMDR/GN Germany/Aylin I/Wing V/SSSD Sov</t>
  </si>
  <si>
    <t xml:space="preserve">FL/GN Henrik/Hey-3/Wing-III/SSSD Sov</t>
  </si>
  <si>
    <t xml:space="preserve">CMDR/GN ASSASSIN/W-1/Trapper 1-1/SSD Avenger</t>
  </si>
  <si>
    <t xml:space="preserve">CMDR/GN Ryan/Hunter/Wing I/SSD Avr</t>
  </si>
  <si>
    <t xml:space="preserve">CMDR/GN Cyrryl/Koph/Wing VI/SSSD Sov</t>
  </si>
  <si>
    <t xml:space="preserve">FL/GN Bryan/Wing VI/Koph/SSD Sov.</t>
  </si>
  <si>
    <t xml:space="preserve">CMDR/BG Stephen/Pi/ISD Col</t>
  </si>
  <si>
    <t xml:space="preserve">FC/GA Ronin/CS-1/SSSD Sov</t>
  </si>
  <si>
    <t xml:space="preserve">FL/GN DarkLord/Alyin III/Wing V/SSSD Sov</t>
  </si>
  <si>
    <t xml:space="preserve">FM/BG Lee/Praetorian 2-4/DGN Lichtor V</t>
  </si>
  <si>
    <t xml:space="preserve">FM/GN Rogue/Sin/Wing VI/SSSD Sov</t>
  </si>
  <si>
    <t xml:space="preserve">FM/GN Raven/Delta/Wing I/SSSD Sov</t>
  </si>
  <si>
    <t xml:space="preserve">FL/GN Iron Falcon/W-1/Trapper 2-1/SSD Avr</t>
  </si>
  <si>
    <t xml:space="preserve">CA:TO/VA Andrew/CA-6/SSSD Soverign</t>
  </si>
  <si>
    <t xml:space="preserve">FM/BG James/Aleth I/Wing III/SSSD Sov</t>
  </si>
  <si>
    <t xml:space="preserve">FL/GN LSky/Gamma/Wing 1/SSSD Sov</t>
  </si>
  <si>
    <t xml:space="preserve">FL-FM/GN VectorX/Gamma/Wing1/Flight3-2/SSSD Sov</t>
  </si>
  <si>
    <t xml:space="preserve">CMDR/BG Darklion/Kappa/Wing II/SSSD Sov</t>
  </si>
  <si>
    <t xml:space="preserve">FM/GN Smiley/Trapper/Win I/SSD Avr</t>
  </si>
  <si>
    <t xml:space="preserve">FM/BG Hudson/Praetorian - Hades Flight III/DNG Lichtor V</t>
  </si>
  <si>
    <t xml:space="preserve">FM/GN Vader/Sadhe/Wing V/SSSD Sov</t>
  </si>
  <si>
    <t xml:space="preserve">CA:RO-BRLR/VA Faron/CA-12/SSSD Sov.</t>
  </si>
  <si>
    <t xml:space="preserve">CMDR/BG Vampire/Beth/Wing III/SSSD Sov</t>
  </si>
  <si>
    <t xml:space="preserve">FM/GN Tarkin/Theta I/Wing II/SSSD Sov</t>
  </si>
  <si>
    <t xml:space="preserve">FL/GN Drth_Vdr/Sin-2/Win VI/SSSD Sov</t>
  </si>
  <si>
    <t xml:space="preserve">FM/GN Stele/Wing 1/Trapper 1-3/SSD Avenger</t>
  </si>
  <si>
    <t xml:space="preserve">COM/RA Cougar/ISD Challenge</t>
  </si>
  <si>
    <t xml:space="preserve">FM/BG Trax/Praetorian I-III/DGN Lichtor V/T-Pc</t>
  </si>
  <si>
    <t xml:space="preserve">FL-SECA/BG Dangor/Tempest II/ISD Chal</t>
  </si>
  <si>
    <t xml:space="preserve">FM/GN Kawolski/Hammer III-2/ISD Rel</t>
  </si>
  <si>
    <t xml:space="preserve">FM/GN A12Vader/Stalker I-2/SSD Avenger</t>
  </si>
  <si>
    <t xml:space="preserve">FM/BG Horn/Praetorian/Styx 1-4/DGN Lichtor V</t>
  </si>
  <si>
    <t xml:space="preserve">CA:OPS/VA Brian3/CA-7/SSSD Sov</t>
  </si>
  <si>
    <t xml:space="preserve">CMDR/BG Delta1/Tornado-1-1/ISD Challenge</t>
  </si>
  <si>
    <t xml:space="preserve">CMDR/GN Dayv/Iota/ISD Col</t>
  </si>
  <si>
    <t xml:space="preserve">FM/GN Diastrom/Cobra 1-4/Wing IX/ISD Vanguard</t>
  </si>
  <si>
    <t xml:space="preserve">CA:FC/AD Devin</t>
  </si>
  <si>
    <t xml:space="preserve">Zeth Durron</t>
  </si>
  <si>
    <t xml:space="preserve">FM/GN Oan/Rage 3-2/Wing II/SSD Avr</t>
  </si>
  <si>
    <t xml:space="preserve">WC/LG DarkLord/MPLT-DFAC Haven</t>
  </si>
  <si>
    <t xml:space="preserve">WC/LG Riker/WingI/SSSD Sov</t>
  </si>
  <si>
    <t xml:space="preserve">FM/LG Hunter/Wing II/TAU-1-4/SSD Avenger</t>
  </si>
  <si>
    <t xml:space="preserve">FL/BG Gyssler/Lambda-II/SSSD Sov</t>
  </si>
  <si>
    <t xml:space="preserve">FM/GN Gregory/Koph II-3/Wing VI/SSSD Sov</t>
  </si>
  <si>
    <t xml:space="preserve">CMDR/BG Lanche/Crossbow/ISD Rel</t>
  </si>
  <si>
    <t xml:space="preserve">TRN/GN Tsai/Gamma 3/Wing 1/SSSD Sov</t>
  </si>
  <si>
    <t xml:space="preserve">CO-ISC/ExDIR/AD Dev/SGCO-6/SSSD Sov</t>
  </si>
  <si>
    <t xml:space="preserve">FL/GN Farlander/Thunder 1-3/ISD Challenge</t>
  </si>
  <si>
    <t xml:space="preserve">FM/Com Ozick/Thunder/2-2/ISD Challenge</t>
  </si>
  <si>
    <t xml:space="preserve">GN Beli/Tornado</t>
  </si>
  <si>
    <t xml:space="preserve">CD-SGCOM/ExO Donitz/INV Invincible</t>
  </si>
  <si>
    <t xml:space="preserve">CMDR/BG Stone/Gamma I/Wing I/SSSD Sov</t>
  </si>
  <si>
    <t xml:space="preserve">GN/FM Calias NUN1/Wing V/SSSD Sov</t>
  </si>
  <si>
    <t xml:space="preserve">COM/RA Charon/ISD COL</t>
  </si>
  <si>
    <t xml:space="preserve">FM/GN Kurt/Trapper3-3/Wing I/SSD Avenger</t>
  </si>
  <si>
    <t xml:space="preserve">FL-IO/GN Gorty/Cyclone/ISD Chall</t>
  </si>
  <si>
    <t xml:space="preserve">FL/GN Christopher Andrews/Gamma/Wing I/SSSD Sov</t>
  </si>
  <si>
    <t xml:space="preserve">FM-BRAG/Cardinal/Parasite III-3/FRG StormWind</t>
  </si>
  <si>
    <t xml:space="preserve">FM/GN Allen/Beta 2-2/Wing I/SSSD Sov</t>
  </si>
  <si>
    <t xml:space="preserve">FM/GN Grifter/Dagger 1-2/ISD Rel</t>
  </si>
  <si>
    <t xml:space="preserve">TRN/Capt.Tilek/Gamma1-2/Wing1/SSSD Sov</t>
  </si>
  <si>
    <t xml:space="preserve">FM/GN DBZero/Cyclone-1-2/ISD Chal</t>
  </si>
  <si>
    <t xml:space="preserve">FM/GN Gorty/Cyclone-2-1/ISD Chall</t>
  </si>
  <si>
    <t xml:space="preserve">FL/GN Blazer/Tornado 3-1/Wing X/ISD Chal</t>
  </si>
  <si>
    <t xml:space="preserve">FA Jerrold (ret.)</t>
  </si>
  <si>
    <t xml:space="preserve">FM/GN Qorl/Tornado 2-4/ISD Challenge</t>
  </si>
  <si>
    <t xml:space="preserve">CMDR/BG Scourge/Trapper 1-1/Wing I/SSD Avenger</t>
  </si>
  <si>
    <t xml:space="preserve">FL/GN Fordham/Eagle I-2/Wing I/MC90 Warspite/IW/EH</t>
  </si>
  <si>
    <t xml:space="preserve">TRN/FO Michael/Alpha 3-2/Wing I/SSSD Sov</t>
  </si>
  <si>
    <t xml:space="preserve">FM/GN Matthew/Tornado 1-4/ISD Challenge</t>
  </si>
  <si>
    <t xml:space="preserve">FM/GN Iver/Trapper II/SSD Avenger</t>
  </si>
  <si>
    <t xml:space="preserve">FM/GN Shadow/Tav 3-4/Wing VI/SSSD Sov</t>
  </si>
  <si>
    <t xml:space="preserve">FM/GN Wiggy/RA 1-2/Wing VI/SSSD Sov</t>
  </si>
  <si>
    <t xml:space="preserve">IDNT John Lennon/Ob-La-Di Ob-La-Da/MAST Corran/Human</t>
  </si>
  <si>
    <t xml:space="preserve">FM/GN Uberwan/Cyclone-2-3/ISD Chal</t>
  </si>
  <si>
    <t xml:space="preserve">FM/BG Duros/White-1-3/CRS War/IW/EH</t>
  </si>
  <si>
    <t xml:space="preserve">FM/GN Gambit/Cyclone-1-4/ISD Chal</t>
  </si>
  <si>
    <t xml:space="preserve">FM/GN Stan/Beta 3-3/Wing I/SSSD Sov</t>
  </si>
  <si>
    <t xml:space="preserve">FL/GN Blazer/Tornado 3-1/Wing X/ISD Chal Grd</t>
  </si>
  <si>
    <t xml:space="preserve">CA:COMM/VA Yodavin/CA-8/SSSD SOV</t>
  </si>
  <si>
    <t xml:space="preserve">FM/GN Fordham/White II-3/Wing 2/MC90 Warspite/IW/EH</t>
  </si>
  <si>
    <t xml:space="preserve">FM/GN Angelrptr/White 2-3/MC-90 War</t>
  </si>
  <si>
    <t xml:space="preserve">BUDR/Angel/IntOrg/ISD Silencer</t>
  </si>
  <si>
    <t xml:space="preserve">FM/GN Ixor/Tempest-2-2/ISD Chal</t>
  </si>
  <si>
    <t xml:space="preserve">Jaygar Kal Torak Gar/Sith-DB/IW</t>
  </si>
  <si>
    <t xml:space="preserve">CMDR/BG Morgoth/Tempest/ISD Challenge</t>
  </si>
  <si>
    <t xml:space="preserve">FM/GN WES/LAMBDA I-2/WING I/SSSD Sov</t>
  </si>
  <si>
    <t xml:space="preserve">FM/GN Raine/Python-3-3/ISD Van</t>
  </si>
  <si>
    <t xml:space="preserve">CMDR/BG Kenny/Hey/Wing III/SSSD Sov</t>
  </si>
  <si>
    <t xml:space="preserve">FM/GN Jpaulhamus/Sadhe 1-4/Wing V/SSSD Sov</t>
  </si>
  <si>
    <t xml:space="preserve">FM/GN Menacer/Wing X/Tornado-3-3/ISD Chal</t>
  </si>
  <si>
    <t xml:space="preserve">CMDR/BG Spektre/White 1-1/EH/IW</t>
  </si>
  <si>
    <t xml:space="preserve">FM/GN Mike/Pi 1-3/ISD Col</t>
  </si>
  <si>
    <t xml:space="preserve">FL/GN Satai/Flayer/2-1/Wing I/SSD Avenger</t>
  </si>
  <si>
    <t xml:space="preserve">FM/CM Depriest/Arylin-2-4/Wing V/SSSD Sov</t>
  </si>
  <si>
    <t xml:space="preserve">FM/GN ZysFryar/Pi 2-4/Wing VIII/ISD Colossus</t>
  </si>
  <si>
    <t xml:space="preserve">FM/MAJ Nathan/Delta-3-2/Wing I/SSSD Sovereign</t>
  </si>
  <si>
    <t xml:space="preserve">FM/GN Gilkane/Sadhe-2-4/Wing V/SSSD Sov</t>
  </si>
  <si>
    <t xml:space="preserve">WC/MG Gibbs/MC80b Fear/IW/EH</t>
  </si>
  <si>
    <t xml:space="preserve">ExO Thraken/PLT Revenge/CD</t>
  </si>
  <si>
    <t xml:space="preserve">FL/GN Phoenix/Spear II-1/ Wing XI/ISD Rel</t>
  </si>
  <si>
    <t xml:space="preserve">FM/GN Dingo/Aylin-1-2/Wing V/SSSD Sov</t>
  </si>
  <si>
    <t xml:space="preserve">FM/GN Terry/Cyclone 1-4/Wing X/ISD Challenge</t>
  </si>
  <si>
    <t xml:space="preserve">CMDR/GN Crispis/Wraith-1-1/Wing II/SSD Avenger</t>
  </si>
  <si>
    <t xml:space="preserve">FL/GN Gary/Fury-2-1/Wing II/SSD Avenger</t>
  </si>
  <si>
    <t xml:space="preserve">FL/GN Baron Fel/Kaph-2-1/Wing IV/SSSD Sovereign</t>
  </si>
  <si>
    <t xml:space="preserve">FM/GN Torres/Inferno 1-2/Wing X/ISD Chal</t>
  </si>
  <si>
    <t xml:space="preserve">CMDR/BG Cabbel/Silver Squadron/MC-80b Fear/IW/EH</t>
  </si>
  <si>
    <t xml:space="preserve">FL/BG Tim/Cyclone 3-1/Wing X/ISD Challenge</t>
  </si>
  <si>
    <t xml:space="preserve">FM/GN Kryder/Kaph-3-2/Wing IV/SSSD Sov</t>
  </si>
  <si>
    <t xml:space="preserve">CMDR/BG Jammin/Tav-1-1/Wing VI/SSSD Sov</t>
  </si>
  <si>
    <t xml:space="preserve">FM/GN Tiger/Roh 1-3/Wing II/SSSD Sov</t>
  </si>
  <si>
    <t xml:space="preserve">FM/GN Wolly/Mem 2-1/Wing V/SSSD Sov</t>
  </si>
  <si>
    <t xml:space="preserve">WC/LG Sarok/Wing I/SSSD Sov</t>
  </si>
  <si>
    <t xml:space="preserve">FM/GN Fireclaw/Beta 1-3/Wing I/SSSD Sov</t>
  </si>
  <si>
    <t xml:space="preserve">CMDR/LG Tron/Cyclone/Wing X/ISD Chal</t>
  </si>
  <si>
    <t xml:space="preserve">FL/GN Tazman/Rage III-1/Wing II/SSD Avenger</t>
  </si>
  <si>
    <t xml:space="preserve">FM/GN Cartman/Wing II/Rho 2-2/SSSD Sov</t>
  </si>
  <si>
    <t xml:space="preserve">FM/GN Yacko/Rho-2-3/Wing II/SSSD Sov</t>
  </si>
  <si>
    <t xml:space="preserve">FM/GN Howlader/Beth-3-4/Wing III/SSSD Sov</t>
  </si>
  <si>
    <t xml:space="preserve">CMDR-SD/Gn Big Earl/Typhoon-1-1/Wing X/ISD Chal</t>
  </si>
  <si>
    <t xml:space="preserve">CMDR/LG Gallows/Koph 1-1/Wing VI/SSSD Sov</t>
  </si>
  <si>
    <t xml:space="preserve">FL/GN Sean/Mu 2-1/Wing VIII/ISD Colossus</t>
  </si>
  <si>
    <t xml:space="preserve">CMDR/LG BILLBOB/RAGE/Wing II/SSD Avr</t>
  </si>
  <si>
    <t xml:space="preserve">CA:TO/VA Whafro/CA-6/SSSD Soverign</t>
  </si>
  <si>
    <t xml:space="preserve">FM/GN Osiris/Rage II-2/Wing 2/SSD Avenger</t>
  </si>
  <si>
    <t xml:space="preserve">FM/GN Dannik/Wing XI/Shield 3-2/ISD Relentless</t>
  </si>
  <si>
    <t xml:space="preserve">CMDR/LG Firebird/Beth/Wing III/SSSD Sov</t>
  </si>
  <si>
    <t xml:space="preserve">FL/GN Stallion/Hammer II/Wing XI/ISD Relentless</t>
  </si>
  <si>
    <t xml:space="preserve">FM/BG Blackbird/Omega-1-2/Wing II/SSSD Sov</t>
  </si>
  <si>
    <t xml:space="preserve">FL/GN Z-Shock/Koph 2-1/Wing VI/SSSD Sov</t>
  </si>
  <si>
    <t xml:space="preserve">FL/GN Thayer/Wraith 3-1/SSD AVENGER</t>
  </si>
  <si>
    <t xml:space="preserve">CMDR/GN Hellcat/Mu-1-1/Wing VIII/ISD Col</t>
  </si>
  <si>
    <t xml:space="preserve">FM/GN Drew/Daleth-2-2/Wing III/SSSD Sov</t>
  </si>
  <si>
    <t xml:space="preserve">FM/GN Volkov/Daleth-2-3/Wing III/SSSD Sov</t>
  </si>
  <si>
    <t xml:space="preserve">CMDR/BG Gregory/Hound 1-1/WingXII/ISD Intrepid</t>
  </si>
  <si>
    <t xml:space="preserve">CMDR/BG Fox/Wolf-1-1/ISD Int</t>
  </si>
  <si>
    <t xml:space="preserve">CNS/GN Caesar/ST-Heimlichkeit/CRV Grau</t>
  </si>
  <si>
    <t xml:space="preserve">ASST/Kal-Ket/Center Wing/The Guild -W</t>
  </si>
  <si>
    <t xml:space="preserve">FL/LG Gibbs/Praetorian/Charon-1/DGN Lichtor V</t>
  </si>
  <si>
    <t xml:space="preserve">GN/FM Shark/Crossbow 1-3/Wing XI/ISD Relentless</t>
  </si>
  <si>
    <t xml:space="preserve">FM/GN MAVERICK/Cyclone 3-2/Wing X/ISD Challenge</t>
  </si>
  <si>
    <t xml:space="preserve">FL/BG Harkonnen/Nun 3-1/Wing V/SSSD Sov</t>
  </si>
  <si>
    <t xml:space="preserve">FM/GN Gabriel/Rho-3-3/Wing II/SSSD Sovereign</t>
  </si>
  <si>
    <t xml:space="preserve">GN Dave/Kaph 3-1/Wing IV/SSSD Sov</t>
  </si>
  <si>
    <t xml:space="preserve">FM/GN Gibbs/Nu/ISD Collossus</t>
  </si>
  <si>
    <t xml:space="preserve">FM/GN Freelancer/Nun-1-4/SSSD Sov</t>
  </si>
  <si>
    <t xml:space="preserve">CMDR/GN Kessler/Tornado 1-1/Wing X/ISD Challenge</t>
  </si>
  <si>
    <t xml:space="preserve">AW:TAC/GN Chode/mFRG Phoenix</t>
  </si>
  <si>
    <t xml:space="preserve">FL/GN Assassin/Ares 2-1/MC80 Renegade/IW/EH</t>
  </si>
  <si>
    <t xml:space="preserve">FL/GN Pavel/Koph 3-1/Wing VI/SSSD Sov</t>
  </si>
  <si>
    <t xml:space="preserve">FM/GN Shador/Butcher3-2/W-I/SSD Avenger</t>
  </si>
  <si>
    <t xml:space="preserve">WC/LG Rich/Wing I/M\FRG Ka'tal/IW/EH</t>
  </si>
  <si>
    <t xml:space="preserve">FL/GN Eric/Shield 2-1/Wing XI/ISD Relentless</t>
  </si>
  <si>
    <t xml:space="preserve">APPR/Menalaus/Down Wing/Cadre 1/13/The Guild -A</t>
  </si>
  <si>
    <t xml:space="preserve">CMDR/BG Colton/Shadow 1-1/Wing II/M/FG Elan/IW/EH</t>
  </si>
  <si>
    <t xml:space="preserve">APPR Nico/Left Wing/Cadre 2/8 -A</t>
  </si>
  <si>
    <t xml:space="preserve">FM/GN Tad Taliesin/Beta 1-3/W-I/SSSD Sov</t>
  </si>
  <si>
    <t xml:space="preserve">FM/GN Proton/Panther-1-3/Wing IV/CRS Renegade/IW/EH</t>
  </si>
  <si>
    <t xml:space="preserve">CMDR/BG Ximeno/Butcher I-1/Wing I/SSD Avenger</t>
  </si>
  <si>
    <t xml:space="preserve">FM/GN Dimitri/Beta-2-2/Wing I/SSSD Sov</t>
  </si>
  <si>
    <t xml:space="preserve">FL/BG Hogan/Shadow 3-1/M\FRG Elan/IW/EH</t>
  </si>
  <si>
    <t xml:space="preserve">CMDR/BG Domi/Gimel-1-1/Wing III/SSSD Sov</t>
  </si>
  <si>
    <t xml:space="preserve">CMDR/BG Sarani/Tiger 1-1/WIng XII/ISD Int</t>
  </si>
  <si>
    <t xml:space="preserve">FM/GN Gryffon/Black-1-2/Wing V/M\FRG Krayt's Claw/IW/EH</t>
  </si>
  <si>
    <t xml:space="preserve">FM/GN Laerox/Rage 1-2/Wing II/SSD Avenger</t>
  </si>
  <si>
    <t xml:space="preserve">FM/GN Steel/Hound 2-2/Wing XII/ISD Intrepid</t>
  </si>
  <si>
    <t xml:space="preserve">CMDO/GN Lawsain/Nazgul-ST/CRV Guren</t>
  </si>
  <si>
    <t xml:space="preserve">FM/GN Rea/Typhoon 2-2/Wing X/ISD Challenge</t>
  </si>
  <si>
    <t xml:space="preserve">FM/GN Firehawk/Iron-3-3/Wing V/M\FRG Krayt's Claw/IW/EH</t>
  </si>
  <si>
    <t xml:space="preserve">CMDR/BG Harkov/Viper 1-1/ISD Van</t>
  </si>
  <si>
    <t xml:space="preserve">CMDR/BG Gregory/Hound 1-1/Wing XII/ISD Intrepid</t>
  </si>
  <si>
    <t xml:space="preserve">FL/GN Rattface/Wolf 2-1/Wing XII/ISD Int</t>
  </si>
  <si>
    <t xml:space="preserve">FL/GN Phantom/Psi-2-1/Wing II/SSSD Sovereign</t>
  </si>
  <si>
    <t xml:space="preserve">FL/GN NicksaVel/Tornado 3-1/Wing X/ISD Challenge</t>
  </si>
  <si>
    <t xml:space="preserve">FM/GN Janich/Knight 2-2/Wing II/MC-90 Bismarck/IW/EH</t>
  </si>
  <si>
    <t xml:space="preserve">FL/GN NiksaVel/Tornado 3-1/Wing X/ISD Challenge</t>
  </si>
  <si>
    <t xml:space="preserve">FN/GN MARKO/Theta-1-3/WING II/SSSD Sov</t>
  </si>
  <si>
    <t xml:space="preserve">FM/BG Mazzic/Tau 2-3/Dark Hall-Eos</t>
  </si>
  <si>
    <t xml:space="preserve">FM/GN Maestro/Vulture-1-3/Wing I/MC-90 Bismarck/IW/EH</t>
  </si>
  <si>
    <t xml:space="preserve">FL/GN Marko/Dagger 2-1/Wing XI/ISD Relentless</t>
  </si>
  <si>
    <t xml:space="preserve">FM/GN Roger/Lambda-3-2/Wing 1/SSSD Sov</t>
  </si>
  <si>
    <t xml:space="preserve">CMDR/GN Tiberius/Spectre 1-1/Wing II/SSD Avenger</t>
  </si>
  <si>
    <t xml:space="preserve">FM/GN Hood/Pi 1-3/Wing VIII/ISD Colossus</t>
  </si>
  <si>
    <t xml:space="preserve">CMDR/Gn Reder/Wraith 1-1/Wing II/SSD Avenger</t>
  </si>
  <si>
    <t xml:space="preserve">BRAG/BG Langer/BOO-INFIL/HQ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C0C0C0"/>
      <name val="Verdana"/>
      <family val="2"/>
    </font>
    <font>
      <sz val="10"/>
      <color rgb="FFC0C0C0"/>
      <name val="Arial"/>
      <family val="2"/>
    </font>
    <font>
      <b val="true"/>
      <i val="true"/>
      <sz val="9"/>
      <color rgb="FFC0C0C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7.99"/>
    <col collapsed="false" customWidth="true" hidden="false" outlineLevel="0" max="2" min="2" style="1" width="12.7"/>
    <col collapsed="false" customWidth="false" hidden="false" outlineLevel="0" max="257" min="3" style="1" width="9.14"/>
  </cols>
  <sheetData>
    <row r="1" customFormat="false" ht="11.25" hidden="false" customHeight="false" outlineLevel="0" collapsed="false">
      <c r="A1" s="2" t="s">
        <v>0</v>
      </c>
      <c r="B1" s="2"/>
    </row>
    <row r="3" customFormat="false" ht="11.25" hidden="false" customHeight="false" outlineLevel="0" collapsed="false">
      <c r="A3" s="1" t="s">
        <v>1</v>
      </c>
      <c r="B3" s="3" t="n">
        <v>36054</v>
      </c>
      <c r="C3" s="1" t="n">
        <v>1</v>
      </c>
    </row>
    <row r="4" customFormat="false" ht="11.25" hidden="false" customHeight="false" outlineLevel="0" collapsed="false">
      <c r="A4" s="1" t="s">
        <v>2</v>
      </c>
      <c r="B4" s="3" t="n">
        <v>36054</v>
      </c>
      <c r="C4" s="1" t="n">
        <v>2</v>
      </c>
    </row>
    <row r="5" customFormat="false" ht="11.25" hidden="false" customHeight="false" outlineLevel="0" collapsed="false">
      <c r="A5" s="1" t="s">
        <v>3</v>
      </c>
      <c r="B5" s="3" t="n">
        <v>36061</v>
      </c>
      <c r="C5" s="1" t="n">
        <v>3</v>
      </c>
    </row>
    <row r="6" customFormat="false" ht="11.25" hidden="false" customHeight="false" outlineLevel="0" collapsed="false">
      <c r="A6" s="1" t="s">
        <v>4</v>
      </c>
      <c r="B6" s="3" t="n">
        <v>36061</v>
      </c>
      <c r="C6" s="1" t="n">
        <v>4</v>
      </c>
    </row>
    <row r="7" customFormat="false" ht="11.25" hidden="false" customHeight="false" outlineLevel="0" collapsed="false">
      <c r="A7" s="1" t="s">
        <v>5</v>
      </c>
      <c r="B7" s="3" t="n">
        <v>36061</v>
      </c>
      <c r="C7" s="1" t="n">
        <v>5</v>
      </c>
    </row>
    <row r="8" customFormat="false" ht="11.25" hidden="false" customHeight="false" outlineLevel="0" collapsed="false">
      <c r="A8" s="1" t="s">
        <v>6</v>
      </c>
      <c r="B8" s="3" t="n">
        <v>36068</v>
      </c>
      <c r="C8" s="1" t="n">
        <v>6</v>
      </c>
    </row>
    <row r="9" customFormat="false" ht="11.25" hidden="false" customHeight="false" outlineLevel="0" collapsed="false">
      <c r="A9" s="1" t="s">
        <v>7</v>
      </c>
      <c r="B9" s="3" t="n">
        <v>36068</v>
      </c>
      <c r="C9" s="1" t="n">
        <v>7</v>
      </c>
    </row>
    <row r="10" customFormat="false" ht="11.25" hidden="false" customHeight="false" outlineLevel="0" collapsed="false">
      <c r="A10" s="1" t="s">
        <v>8</v>
      </c>
      <c r="B10" s="3" t="n">
        <v>36068</v>
      </c>
      <c r="C10" s="1" t="n">
        <v>8</v>
      </c>
    </row>
    <row r="11" customFormat="false" ht="11.25" hidden="false" customHeight="false" outlineLevel="0" collapsed="false">
      <c r="A11" s="1" t="s">
        <v>9</v>
      </c>
      <c r="B11" s="3" t="n">
        <v>36068</v>
      </c>
      <c r="C11" s="1" t="n">
        <v>9</v>
      </c>
    </row>
    <row r="12" customFormat="false" ht="11.25" hidden="false" customHeight="false" outlineLevel="0" collapsed="false">
      <c r="A12" s="1" t="s">
        <v>10</v>
      </c>
      <c r="B12" s="3" t="n">
        <v>36068</v>
      </c>
      <c r="C12" s="1" t="n">
        <v>10</v>
      </c>
    </row>
    <row r="13" customFormat="false" ht="11.25" hidden="false" customHeight="false" outlineLevel="0" collapsed="false">
      <c r="A13" s="1" t="s">
        <v>11</v>
      </c>
      <c r="B13" s="3" t="n">
        <v>36068</v>
      </c>
      <c r="C13" s="1" t="n">
        <v>11</v>
      </c>
    </row>
    <row r="14" customFormat="false" ht="11.25" hidden="false" customHeight="false" outlineLevel="0" collapsed="false">
      <c r="A14" s="1" t="s">
        <v>12</v>
      </c>
      <c r="B14" s="3" t="n">
        <v>36074</v>
      </c>
      <c r="C14" s="1" t="n">
        <v>12</v>
      </c>
    </row>
    <row r="15" customFormat="false" ht="11.25" hidden="false" customHeight="false" outlineLevel="0" collapsed="false">
      <c r="A15" s="1" t="s">
        <v>13</v>
      </c>
      <c r="B15" s="3" t="n">
        <v>36074</v>
      </c>
      <c r="C15" s="1" t="n">
        <v>13</v>
      </c>
    </row>
    <row r="16" customFormat="false" ht="11.25" hidden="false" customHeight="false" outlineLevel="0" collapsed="false">
      <c r="A16" s="1" t="s">
        <v>14</v>
      </c>
      <c r="B16" s="3" t="n">
        <v>36074</v>
      </c>
      <c r="C16" s="1" t="n">
        <v>14</v>
      </c>
    </row>
    <row r="17" customFormat="false" ht="11.25" hidden="false" customHeight="false" outlineLevel="0" collapsed="false">
      <c r="A17" s="1" t="s">
        <v>15</v>
      </c>
      <c r="B17" s="3" t="n">
        <v>36078</v>
      </c>
      <c r="C17" s="1" t="n">
        <v>15</v>
      </c>
    </row>
    <row r="18" customFormat="false" ht="11.25" hidden="false" customHeight="false" outlineLevel="0" collapsed="false">
      <c r="A18" s="1" t="s">
        <v>16</v>
      </c>
      <c r="B18" s="3" t="n">
        <v>36078</v>
      </c>
      <c r="C18" s="1" t="n">
        <v>16</v>
      </c>
    </row>
    <row r="19" customFormat="false" ht="11.25" hidden="false" customHeight="false" outlineLevel="0" collapsed="false">
      <c r="A19" s="1" t="s">
        <v>17</v>
      </c>
      <c r="B19" s="3" t="n">
        <v>36078</v>
      </c>
      <c r="C19" s="1" t="n">
        <v>17</v>
      </c>
    </row>
    <row r="20" customFormat="false" ht="11.25" hidden="false" customHeight="false" outlineLevel="0" collapsed="false">
      <c r="A20" s="1" t="s">
        <v>18</v>
      </c>
      <c r="B20" s="3" t="n">
        <v>36078</v>
      </c>
      <c r="C20" s="1" t="n">
        <v>18</v>
      </c>
    </row>
    <row r="21" customFormat="false" ht="11.25" hidden="false" customHeight="false" outlineLevel="0" collapsed="false">
      <c r="A21" s="1" t="s">
        <v>19</v>
      </c>
      <c r="B21" s="3" t="n">
        <v>36081</v>
      </c>
      <c r="C21" s="1" t="n">
        <v>19</v>
      </c>
    </row>
    <row r="22" customFormat="false" ht="11.25" hidden="false" customHeight="false" outlineLevel="0" collapsed="false">
      <c r="A22" s="1" t="s">
        <v>20</v>
      </c>
      <c r="B22" s="3" t="n">
        <v>36081</v>
      </c>
      <c r="C22" s="1" t="n">
        <v>20</v>
      </c>
    </row>
    <row r="23" customFormat="false" ht="11.25" hidden="false" customHeight="false" outlineLevel="0" collapsed="false">
      <c r="A23" s="1" t="s">
        <v>21</v>
      </c>
      <c r="B23" s="3" t="n">
        <v>36081</v>
      </c>
      <c r="C23" s="1" t="n">
        <v>21</v>
      </c>
    </row>
    <row r="24" customFormat="false" ht="11.25" hidden="false" customHeight="false" outlineLevel="0" collapsed="false">
      <c r="A24" s="1" t="s">
        <v>22</v>
      </c>
      <c r="B24" s="3" t="n">
        <v>36083</v>
      </c>
      <c r="C24" s="1" t="n">
        <v>22</v>
      </c>
    </row>
    <row r="25" customFormat="false" ht="11.25" hidden="false" customHeight="false" outlineLevel="0" collapsed="false">
      <c r="A25" s="1" t="s">
        <v>23</v>
      </c>
      <c r="B25" s="3" t="n">
        <v>36087</v>
      </c>
      <c r="C25" s="1" t="n">
        <v>23</v>
      </c>
    </row>
    <row r="26" customFormat="false" ht="11.25" hidden="false" customHeight="false" outlineLevel="0" collapsed="false">
      <c r="A26" s="1" t="s">
        <v>24</v>
      </c>
      <c r="B26" s="3" t="n">
        <v>36087</v>
      </c>
      <c r="C26" s="1" t="n">
        <v>24</v>
      </c>
    </row>
    <row r="27" customFormat="false" ht="11.25" hidden="false" customHeight="false" outlineLevel="0" collapsed="false">
      <c r="A27" s="1" t="s">
        <v>25</v>
      </c>
      <c r="B27" s="3" t="n">
        <v>36087</v>
      </c>
      <c r="C27" s="1" t="n">
        <v>25</v>
      </c>
    </row>
    <row r="28" customFormat="false" ht="11.25" hidden="false" customHeight="false" outlineLevel="0" collapsed="false">
      <c r="A28" s="1" t="s">
        <v>26</v>
      </c>
      <c r="B28" s="3" t="n">
        <v>36087</v>
      </c>
      <c r="C28" s="1" t="n">
        <v>26</v>
      </c>
    </row>
    <row r="29" customFormat="false" ht="11.25" hidden="false" customHeight="false" outlineLevel="0" collapsed="false">
      <c r="A29" s="1" t="s">
        <v>27</v>
      </c>
      <c r="B29" s="3" t="n">
        <v>36091</v>
      </c>
      <c r="C29" s="1" t="n">
        <v>27</v>
      </c>
    </row>
    <row r="30" customFormat="false" ht="11.25" hidden="false" customHeight="false" outlineLevel="0" collapsed="false">
      <c r="A30" s="1" t="s">
        <v>28</v>
      </c>
      <c r="B30" s="3" t="n">
        <v>36091</v>
      </c>
      <c r="C30" s="1" t="n">
        <v>28</v>
      </c>
    </row>
    <row r="31" customFormat="false" ht="11.25" hidden="false" customHeight="false" outlineLevel="0" collapsed="false">
      <c r="A31" s="1" t="s">
        <v>29</v>
      </c>
      <c r="B31" s="3" t="n">
        <v>36091</v>
      </c>
      <c r="C31" s="1" t="n">
        <v>29</v>
      </c>
    </row>
    <row r="32" customFormat="false" ht="11.25" hidden="false" customHeight="false" outlineLevel="0" collapsed="false">
      <c r="A32" s="1" t="s">
        <v>30</v>
      </c>
      <c r="B32" s="3" t="n">
        <v>36097</v>
      </c>
      <c r="C32" s="1" t="n">
        <v>30</v>
      </c>
    </row>
    <row r="33" customFormat="false" ht="11.25" hidden="false" customHeight="false" outlineLevel="0" collapsed="false">
      <c r="A33" s="1" t="s">
        <v>31</v>
      </c>
      <c r="B33" s="3" t="n">
        <v>36097</v>
      </c>
      <c r="C33" s="1" t="n">
        <v>31</v>
      </c>
    </row>
    <row r="34" customFormat="false" ht="11.25" hidden="false" customHeight="false" outlineLevel="0" collapsed="false">
      <c r="A34" s="1" t="s">
        <v>32</v>
      </c>
      <c r="B34" s="3" t="n">
        <v>36097</v>
      </c>
      <c r="C34" s="1" t="n">
        <v>32</v>
      </c>
    </row>
    <row r="35" customFormat="false" ht="11.25" hidden="false" customHeight="false" outlineLevel="0" collapsed="false">
      <c r="A35" s="1" t="s">
        <v>33</v>
      </c>
      <c r="B35" s="3" t="n">
        <v>36099</v>
      </c>
      <c r="C35" s="1" t="n">
        <v>33</v>
      </c>
    </row>
    <row r="36" customFormat="false" ht="11.25" hidden="false" customHeight="false" outlineLevel="0" collapsed="false">
      <c r="A36" s="1" t="s">
        <v>34</v>
      </c>
      <c r="B36" s="3" t="n">
        <v>36099</v>
      </c>
      <c r="C36" s="1" t="n">
        <v>34</v>
      </c>
    </row>
    <row r="37" customFormat="false" ht="11.25" hidden="false" customHeight="false" outlineLevel="0" collapsed="false">
      <c r="A37" s="1" t="s">
        <v>35</v>
      </c>
      <c r="B37" s="3" t="n">
        <v>36099</v>
      </c>
      <c r="C37" s="1" t="n">
        <v>35</v>
      </c>
    </row>
    <row r="38" customFormat="false" ht="11.25" hidden="false" customHeight="false" outlineLevel="0" collapsed="false">
      <c r="A38" s="1" t="s">
        <v>36</v>
      </c>
      <c r="B38" s="3" t="n">
        <v>36099</v>
      </c>
      <c r="C38" s="1" t="n">
        <v>36</v>
      </c>
    </row>
    <row r="39" customFormat="false" ht="11.25" hidden="false" customHeight="false" outlineLevel="0" collapsed="false">
      <c r="A39" s="1" t="s">
        <v>37</v>
      </c>
      <c r="B39" s="3" t="n">
        <v>36101</v>
      </c>
      <c r="C39" s="1" t="n">
        <v>37</v>
      </c>
    </row>
    <row r="40" customFormat="false" ht="11.25" hidden="false" customHeight="false" outlineLevel="0" collapsed="false">
      <c r="A40" s="1" t="s">
        <v>38</v>
      </c>
      <c r="B40" s="3" t="n">
        <v>36101</v>
      </c>
      <c r="C40" s="1" t="n">
        <v>38</v>
      </c>
    </row>
    <row r="41" customFormat="false" ht="11.25" hidden="false" customHeight="false" outlineLevel="0" collapsed="false">
      <c r="A41" s="1" t="s">
        <v>39</v>
      </c>
      <c r="B41" s="3" t="n">
        <v>36106</v>
      </c>
      <c r="C41" s="1" t="n">
        <v>39</v>
      </c>
    </row>
    <row r="42" customFormat="false" ht="11.25" hidden="false" customHeight="false" outlineLevel="0" collapsed="false">
      <c r="A42" s="1" t="s">
        <v>40</v>
      </c>
      <c r="B42" s="3" t="n">
        <v>36106</v>
      </c>
      <c r="C42" s="1" t="n">
        <v>40</v>
      </c>
    </row>
    <row r="43" customFormat="false" ht="11.25" hidden="false" customHeight="false" outlineLevel="0" collapsed="false">
      <c r="A43" s="1" t="s">
        <v>41</v>
      </c>
      <c r="B43" s="3" t="n">
        <v>36106</v>
      </c>
      <c r="C43" s="1" t="n">
        <v>41</v>
      </c>
    </row>
    <row r="44" customFormat="false" ht="11.25" hidden="false" customHeight="false" outlineLevel="0" collapsed="false">
      <c r="A44" s="1" t="s">
        <v>42</v>
      </c>
      <c r="B44" s="3" t="n">
        <v>36106</v>
      </c>
      <c r="C44" s="1" t="n">
        <v>42</v>
      </c>
    </row>
    <row r="45" customFormat="false" ht="11.25" hidden="false" customHeight="false" outlineLevel="0" collapsed="false">
      <c r="A45" s="1" t="s">
        <v>43</v>
      </c>
      <c r="B45" s="3" t="n">
        <v>36109</v>
      </c>
      <c r="C45" s="1" t="n">
        <v>43</v>
      </c>
    </row>
    <row r="46" customFormat="false" ht="11.25" hidden="false" customHeight="false" outlineLevel="0" collapsed="false">
      <c r="A46" s="1" t="s">
        <v>44</v>
      </c>
      <c r="B46" s="3" t="n">
        <v>36109</v>
      </c>
      <c r="C46" s="1" t="n">
        <v>44</v>
      </c>
    </row>
    <row r="47" customFormat="false" ht="11.25" hidden="false" customHeight="false" outlineLevel="0" collapsed="false">
      <c r="A47" s="1" t="s">
        <v>45</v>
      </c>
      <c r="B47" s="3" t="n">
        <v>36109</v>
      </c>
      <c r="C47" s="1" t="n">
        <v>45</v>
      </c>
    </row>
    <row r="48" customFormat="false" ht="11.25" hidden="false" customHeight="false" outlineLevel="0" collapsed="false">
      <c r="A48" s="1" t="s">
        <v>46</v>
      </c>
      <c r="B48" s="3" t="n">
        <v>36111</v>
      </c>
      <c r="C48" s="1" t="n">
        <v>46</v>
      </c>
    </row>
    <row r="49" customFormat="false" ht="11.25" hidden="false" customHeight="false" outlineLevel="0" collapsed="false">
      <c r="A49" s="1" t="s">
        <v>47</v>
      </c>
      <c r="B49" s="3" t="n">
        <v>36111</v>
      </c>
      <c r="C49" s="1" t="n">
        <v>47</v>
      </c>
    </row>
    <row r="50" customFormat="false" ht="11.25" hidden="false" customHeight="false" outlineLevel="0" collapsed="false">
      <c r="A50" s="1" t="s">
        <v>48</v>
      </c>
      <c r="B50" s="3" t="n">
        <v>36111</v>
      </c>
      <c r="C50" s="1" t="n">
        <v>48</v>
      </c>
    </row>
    <row r="51" customFormat="false" ht="11.25" hidden="false" customHeight="false" outlineLevel="0" collapsed="false">
      <c r="A51" s="1" t="s">
        <v>49</v>
      </c>
      <c r="B51" s="3" t="n">
        <v>36111</v>
      </c>
      <c r="C51" s="1" t="n">
        <v>49</v>
      </c>
    </row>
    <row r="52" customFormat="false" ht="11.25" hidden="false" customHeight="false" outlineLevel="0" collapsed="false">
      <c r="A52" s="1" t="s">
        <v>50</v>
      </c>
      <c r="B52" s="3" t="n">
        <v>36111</v>
      </c>
      <c r="C52" s="1" t="n">
        <v>50</v>
      </c>
    </row>
    <row r="53" customFormat="false" ht="11.25" hidden="false" customHeight="false" outlineLevel="0" collapsed="false">
      <c r="A53" s="1" t="s">
        <v>51</v>
      </c>
      <c r="B53" s="3" t="n">
        <v>36111</v>
      </c>
      <c r="C53" s="1" t="n">
        <v>51</v>
      </c>
    </row>
    <row r="54" customFormat="false" ht="11.25" hidden="false" customHeight="false" outlineLevel="0" collapsed="false">
      <c r="A54" s="1" t="s">
        <v>52</v>
      </c>
      <c r="B54" s="3" t="n">
        <v>36111</v>
      </c>
      <c r="C54" s="1" t="n">
        <v>52</v>
      </c>
    </row>
    <row r="55" customFormat="false" ht="11.25" hidden="false" customHeight="false" outlineLevel="0" collapsed="false">
      <c r="A55" s="1" t="s">
        <v>53</v>
      </c>
      <c r="B55" s="3" t="n">
        <v>36112</v>
      </c>
      <c r="C55" s="1" t="n">
        <v>53</v>
      </c>
    </row>
    <row r="56" customFormat="false" ht="11.25" hidden="false" customHeight="false" outlineLevel="0" collapsed="false">
      <c r="A56" s="1" t="s">
        <v>54</v>
      </c>
      <c r="B56" s="3" t="n">
        <v>36112</v>
      </c>
      <c r="C56" s="1" t="n">
        <v>54</v>
      </c>
    </row>
    <row r="57" customFormat="false" ht="11.25" hidden="false" customHeight="false" outlineLevel="0" collapsed="false">
      <c r="A57" s="1" t="s">
        <v>55</v>
      </c>
      <c r="B57" s="3" t="n">
        <v>36112</v>
      </c>
      <c r="C57" s="1" t="n">
        <v>55</v>
      </c>
    </row>
    <row r="58" customFormat="false" ht="11.25" hidden="false" customHeight="false" outlineLevel="0" collapsed="false">
      <c r="A58" s="1" t="s">
        <v>56</v>
      </c>
      <c r="B58" s="3" t="n">
        <v>36112</v>
      </c>
      <c r="C58" s="1" t="n">
        <v>56</v>
      </c>
    </row>
    <row r="59" customFormat="false" ht="11.25" hidden="false" customHeight="false" outlineLevel="0" collapsed="false">
      <c r="A59" s="1" t="s">
        <v>57</v>
      </c>
      <c r="B59" s="3" t="n">
        <v>36112</v>
      </c>
      <c r="C59" s="1" t="n">
        <v>57</v>
      </c>
    </row>
    <row r="60" customFormat="false" ht="11.25" hidden="false" customHeight="false" outlineLevel="0" collapsed="false">
      <c r="A60" s="1" t="s">
        <v>58</v>
      </c>
      <c r="B60" s="3" t="n">
        <v>36115</v>
      </c>
      <c r="C60" s="1" t="n">
        <v>58</v>
      </c>
    </row>
    <row r="61" customFormat="false" ht="11.25" hidden="false" customHeight="false" outlineLevel="0" collapsed="false">
      <c r="A61" s="1" t="s">
        <v>59</v>
      </c>
      <c r="B61" s="3" t="n">
        <v>36115</v>
      </c>
      <c r="C61" s="1" t="n">
        <v>59</v>
      </c>
    </row>
    <row r="62" customFormat="false" ht="11.25" hidden="false" customHeight="false" outlineLevel="0" collapsed="false">
      <c r="A62" s="1" t="s">
        <v>60</v>
      </c>
      <c r="B62" s="3" t="n">
        <v>36115</v>
      </c>
      <c r="C62" s="1" t="n">
        <v>60</v>
      </c>
    </row>
    <row r="63" customFormat="false" ht="11.25" hidden="false" customHeight="false" outlineLevel="0" collapsed="false">
      <c r="A63" s="1" t="s">
        <v>61</v>
      </c>
      <c r="B63" s="3" t="n">
        <v>36115</v>
      </c>
      <c r="C63" s="1" t="n">
        <v>61</v>
      </c>
    </row>
    <row r="64" customFormat="false" ht="11.25" hidden="false" customHeight="false" outlineLevel="0" collapsed="false">
      <c r="A64" s="1" t="s">
        <v>62</v>
      </c>
      <c r="B64" s="3" t="n">
        <v>36118</v>
      </c>
      <c r="C64" s="1" t="n">
        <v>62</v>
      </c>
    </row>
    <row r="65" customFormat="false" ht="11.25" hidden="false" customHeight="false" outlineLevel="0" collapsed="false">
      <c r="A65" s="1" t="s">
        <v>63</v>
      </c>
      <c r="B65" s="3" t="n">
        <v>36118</v>
      </c>
      <c r="C65" s="1" t="n">
        <v>63</v>
      </c>
    </row>
    <row r="66" customFormat="false" ht="11.25" hidden="false" customHeight="false" outlineLevel="0" collapsed="false">
      <c r="A66" s="1" t="s">
        <v>64</v>
      </c>
      <c r="B66" s="3" t="n">
        <v>36118</v>
      </c>
      <c r="C66" s="1" t="n">
        <v>64</v>
      </c>
    </row>
    <row r="67" customFormat="false" ht="11.25" hidden="false" customHeight="false" outlineLevel="0" collapsed="false">
      <c r="A67" s="1" t="s">
        <v>65</v>
      </c>
      <c r="B67" s="3" t="n">
        <v>36118</v>
      </c>
      <c r="C67" s="1" t="n">
        <v>65</v>
      </c>
    </row>
    <row r="68" customFormat="false" ht="11.25" hidden="false" customHeight="false" outlineLevel="0" collapsed="false">
      <c r="A68" s="1" t="s">
        <v>66</v>
      </c>
      <c r="B68" s="3" t="n">
        <v>36118</v>
      </c>
      <c r="C68" s="1" t="n">
        <v>66</v>
      </c>
    </row>
    <row r="69" customFormat="false" ht="11.25" hidden="false" customHeight="false" outlineLevel="0" collapsed="false">
      <c r="A69" s="1" t="s">
        <v>67</v>
      </c>
      <c r="B69" s="3" t="n">
        <v>36121</v>
      </c>
      <c r="C69" s="1" t="n">
        <v>67</v>
      </c>
    </row>
    <row r="70" customFormat="false" ht="11.25" hidden="false" customHeight="false" outlineLevel="0" collapsed="false">
      <c r="A70" s="1" t="s">
        <v>68</v>
      </c>
      <c r="B70" s="3" t="n">
        <v>36125</v>
      </c>
      <c r="C70" s="1" t="n">
        <v>68</v>
      </c>
    </row>
    <row r="71" customFormat="false" ht="11.25" hidden="false" customHeight="false" outlineLevel="0" collapsed="false">
      <c r="A71" s="1" t="s">
        <v>69</v>
      </c>
      <c r="B71" s="3" t="n">
        <v>36125</v>
      </c>
      <c r="C71" s="1" t="n">
        <v>69</v>
      </c>
    </row>
    <row r="72" customFormat="false" ht="11.25" hidden="false" customHeight="false" outlineLevel="0" collapsed="false">
      <c r="A72" s="1" t="s">
        <v>70</v>
      </c>
      <c r="B72" s="3" t="n">
        <v>36125</v>
      </c>
      <c r="C72" s="1" t="n">
        <v>70</v>
      </c>
    </row>
    <row r="73" customFormat="false" ht="11.25" hidden="false" customHeight="false" outlineLevel="0" collapsed="false">
      <c r="A73" s="1" t="s">
        <v>71</v>
      </c>
      <c r="B73" s="3" t="n">
        <v>36129</v>
      </c>
      <c r="C73" s="1" t="n">
        <v>71</v>
      </c>
    </row>
    <row r="74" customFormat="false" ht="11.25" hidden="false" customHeight="false" outlineLevel="0" collapsed="false">
      <c r="A74" s="1" t="s">
        <v>72</v>
      </c>
      <c r="B74" s="3" t="n">
        <v>36129</v>
      </c>
      <c r="C74" s="1" t="n">
        <v>72</v>
      </c>
    </row>
    <row r="75" customFormat="false" ht="11.25" hidden="false" customHeight="false" outlineLevel="0" collapsed="false">
      <c r="A75" s="1" t="s">
        <v>73</v>
      </c>
      <c r="B75" s="3" t="n">
        <v>36129</v>
      </c>
      <c r="C75" s="1" t="n">
        <v>73</v>
      </c>
    </row>
    <row r="76" customFormat="false" ht="11.25" hidden="false" customHeight="false" outlineLevel="0" collapsed="false">
      <c r="A76" s="1" t="s">
        <v>74</v>
      </c>
      <c r="B76" s="3" t="n">
        <v>36129</v>
      </c>
      <c r="C76" s="1" t="n">
        <v>74</v>
      </c>
    </row>
    <row r="77" customFormat="false" ht="11.25" hidden="false" customHeight="false" outlineLevel="0" collapsed="false">
      <c r="A77" s="1" t="s">
        <v>75</v>
      </c>
      <c r="B77" s="3" t="n">
        <v>36129</v>
      </c>
      <c r="C77" s="1" t="n">
        <v>75</v>
      </c>
    </row>
    <row r="78" customFormat="false" ht="11.25" hidden="false" customHeight="false" outlineLevel="0" collapsed="false">
      <c r="A78" s="1" t="s">
        <v>76</v>
      </c>
      <c r="B78" s="3" t="n">
        <v>36129</v>
      </c>
      <c r="C78" s="1" t="n">
        <v>76</v>
      </c>
    </row>
    <row r="79" customFormat="false" ht="11.25" hidden="false" customHeight="false" outlineLevel="0" collapsed="false">
      <c r="A79" s="1" t="s">
        <v>77</v>
      </c>
      <c r="B79" s="3" t="n">
        <v>36133</v>
      </c>
      <c r="C79" s="1" t="n">
        <v>77</v>
      </c>
    </row>
    <row r="80" customFormat="false" ht="11.25" hidden="false" customHeight="false" outlineLevel="0" collapsed="false">
      <c r="A80" s="1" t="s">
        <v>78</v>
      </c>
      <c r="B80" s="3" t="n">
        <v>36133</v>
      </c>
      <c r="C80" s="1" t="n">
        <v>78</v>
      </c>
    </row>
    <row r="81" customFormat="false" ht="11.25" hidden="false" customHeight="false" outlineLevel="0" collapsed="false">
      <c r="A81" s="1" t="s">
        <v>79</v>
      </c>
      <c r="B81" s="3" t="n">
        <v>36133</v>
      </c>
      <c r="C81" s="1" t="n">
        <v>79</v>
      </c>
    </row>
    <row r="82" customFormat="false" ht="11.25" hidden="false" customHeight="false" outlineLevel="0" collapsed="false">
      <c r="A82" s="1" t="s">
        <v>80</v>
      </c>
      <c r="B82" s="3" t="n">
        <v>36133</v>
      </c>
      <c r="C82" s="1" t="n">
        <v>80</v>
      </c>
    </row>
    <row r="83" customFormat="false" ht="11.25" hidden="false" customHeight="false" outlineLevel="0" collapsed="false">
      <c r="A83" s="1" t="s">
        <v>81</v>
      </c>
      <c r="B83" s="3" t="n">
        <v>36133</v>
      </c>
      <c r="C83" s="1" t="n">
        <v>81</v>
      </c>
    </row>
    <row r="84" customFormat="false" ht="11.25" hidden="false" customHeight="false" outlineLevel="0" collapsed="false">
      <c r="A84" s="1" t="s">
        <v>82</v>
      </c>
      <c r="B84" s="3" t="n">
        <v>36133</v>
      </c>
      <c r="C84" s="1" t="n">
        <v>82</v>
      </c>
    </row>
    <row r="85" customFormat="false" ht="11.25" hidden="false" customHeight="false" outlineLevel="0" collapsed="false">
      <c r="A85" s="1" t="s">
        <v>83</v>
      </c>
      <c r="B85" s="3" t="n">
        <v>36136</v>
      </c>
      <c r="C85" s="1" t="n">
        <v>83</v>
      </c>
    </row>
    <row r="86" customFormat="false" ht="11.25" hidden="false" customHeight="false" outlineLevel="0" collapsed="false">
      <c r="A86" s="1" t="s">
        <v>84</v>
      </c>
      <c r="B86" s="3" t="n">
        <v>36136</v>
      </c>
      <c r="C86" s="1" t="n">
        <v>84</v>
      </c>
    </row>
    <row r="87" customFormat="false" ht="11.25" hidden="false" customHeight="false" outlineLevel="0" collapsed="false">
      <c r="A87" s="1" t="s">
        <v>85</v>
      </c>
      <c r="B87" s="3" t="n">
        <v>36136</v>
      </c>
      <c r="C87" s="1" t="n">
        <v>85</v>
      </c>
    </row>
    <row r="88" customFormat="false" ht="11.25" hidden="false" customHeight="false" outlineLevel="0" collapsed="false">
      <c r="A88" s="1" t="s">
        <v>86</v>
      </c>
      <c r="B88" s="3" t="n">
        <v>36136</v>
      </c>
      <c r="C88" s="1" t="n">
        <v>86</v>
      </c>
    </row>
    <row r="89" customFormat="false" ht="11.25" hidden="false" customHeight="false" outlineLevel="0" collapsed="false">
      <c r="A89" s="1" t="s">
        <v>87</v>
      </c>
      <c r="B89" s="3" t="n">
        <v>36136</v>
      </c>
      <c r="C89" s="1" t="n">
        <v>87</v>
      </c>
    </row>
    <row r="90" customFormat="false" ht="11.25" hidden="false" customHeight="false" outlineLevel="0" collapsed="false">
      <c r="A90" s="1" t="s">
        <v>88</v>
      </c>
      <c r="B90" s="3" t="n">
        <v>36138</v>
      </c>
      <c r="C90" s="1" t="n">
        <v>88</v>
      </c>
    </row>
    <row r="91" customFormat="false" ht="11.25" hidden="false" customHeight="false" outlineLevel="0" collapsed="false">
      <c r="A91" s="1" t="s">
        <v>89</v>
      </c>
      <c r="B91" s="3" t="n">
        <v>36141</v>
      </c>
      <c r="C91" s="1" t="n">
        <v>89</v>
      </c>
    </row>
    <row r="92" customFormat="false" ht="11.25" hidden="false" customHeight="false" outlineLevel="0" collapsed="false">
      <c r="A92" s="1" t="s">
        <v>90</v>
      </c>
      <c r="B92" s="3" t="n">
        <v>36141</v>
      </c>
      <c r="C92" s="1" t="n">
        <v>90</v>
      </c>
    </row>
    <row r="93" customFormat="false" ht="11.25" hidden="false" customHeight="false" outlineLevel="0" collapsed="false">
      <c r="A93" s="1" t="s">
        <v>91</v>
      </c>
      <c r="B93" s="3" t="n">
        <v>36141</v>
      </c>
      <c r="C93" s="1" t="n">
        <v>91</v>
      </c>
    </row>
    <row r="94" customFormat="false" ht="11.25" hidden="false" customHeight="false" outlineLevel="0" collapsed="false">
      <c r="A94" s="1" t="s">
        <v>92</v>
      </c>
      <c r="B94" s="3" t="n">
        <v>36144</v>
      </c>
      <c r="C94" s="1" t="n">
        <v>92</v>
      </c>
      <c r="D94" s="1" t="s">
        <v>93</v>
      </c>
    </row>
    <row r="95" customFormat="false" ht="11.25" hidden="false" customHeight="false" outlineLevel="0" collapsed="false">
      <c r="A95" s="1" t="s">
        <v>94</v>
      </c>
      <c r="B95" s="3" t="n">
        <v>36144</v>
      </c>
      <c r="C95" s="1" t="n">
        <v>93</v>
      </c>
    </row>
    <row r="96" customFormat="false" ht="11.25" hidden="false" customHeight="false" outlineLevel="0" collapsed="false">
      <c r="A96" s="1" t="s">
        <v>95</v>
      </c>
      <c r="B96" s="3" t="n">
        <v>36144</v>
      </c>
      <c r="C96" s="1" t="n">
        <v>94</v>
      </c>
    </row>
    <row r="97" customFormat="false" ht="11.25" hidden="false" customHeight="false" outlineLevel="0" collapsed="false">
      <c r="A97" s="1" t="s">
        <v>96</v>
      </c>
      <c r="B97" s="3" t="n">
        <v>36144</v>
      </c>
      <c r="C97" s="1" t="n">
        <v>95</v>
      </c>
    </row>
    <row r="98" customFormat="false" ht="11.25" hidden="false" customHeight="false" outlineLevel="0" collapsed="false">
      <c r="A98" s="1" t="s">
        <v>97</v>
      </c>
      <c r="B98" s="3" t="n">
        <v>36146</v>
      </c>
      <c r="C98" s="1" t="n">
        <v>96</v>
      </c>
    </row>
    <row r="99" customFormat="false" ht="11.25" hidden="false" customHeight="false" outlineLevel="0" collapsed="false">
      <c r="A99" s="1" t="s">
        <v>98</v>
      </c>
      <c r="B99" s="3" t="n">
        <v>36146</v>
      </c>
      <c r="C99" s="1" t="n">
        <v>97</v>
      </c>
    </row>
    <row r="100" customFormat="false" ht="11.25" hidden="false" customHeight="false" outlineLevel="0" collapsed="false">
      <c r="A100" s="1" t="s">
        <v>99</v>
      </c>
      <c r="B100" s="3" t="n">
        <v>36146</v>
      </c>
      <c r="C100" s="1" t="n">
        <v>98</v>
      </c>
    </row>
    <row r="101" customFormat="false" ht="11.25" hidden="false" customHeight="false" outlineLevel="0" collapsed="false">
      <c r="A101" s="1" t="s">
        <v>100</v>
      </c>
      <c r="B101" s="3" t="n">
        <v>36150</v>
      </c>
      <c r="C101" s="1" t="n">
        <v>99</v>
      </c>
    </row>
    <row r="102" customFormat="false" ht="11.25" hidden="false" customHeight="false" outlineLevel="0" collapsed="false">
      <c r="A102" s="1" t="s">
        <v>101</v>
      </c>
      <c r="B102" s="3" t="n">
        <v>36150</v>
      </c>
      <c r="C102" s="1" t="n">
        <v>100</v>
      </c>
    </row>
    <row r="103" customFormat="false" ht="11.25" hidden="false" customHeight="false" outlineLevel="0" collapsed="false">
      <c r="A103" s="1" t="s">
        <v>102</v>
      </c>
      <c r="B103" s="3" t="n">
        <v>36150</v>
      </c>
      <c r="C103" s="1" t="n">
        <v>101</v>
      </c>
    </row>
    <row r="104" customFormat="false" ht="11.25" hidden="false" customHeight="false" outlineLevel="0" collapsed="false">
      <c r="A104" s="1" t="s">
        <v>103</v>
      </c>
      <c r="B104" s="3" t="n">
        <v>36150</v>
      </c>
      <c r="C104" s="1" t="n">
        <v>102</v>
      </c>
    </row>
    <row r="105" customFormat="false" ht="11.25" hidden="false" customHeight="false" outlineLevel="0" collapsed="false">
      <c r="A105" s="1" t="s">
        <v>104</v>
      </c>
      <c r="B105" s="3" t="n">
        <v>36150</v>
      </c>
      <c r="C105" s="1" t="n">
        <v>103</v>
      </c>
    </row>
    <row r="106" customFormat="false" ht="11.25" hidden="false" customHeight="false" outlineLevel="0" collapsed="false">
      <c r="A106" s="1" t="s">
        <v>105</v>
      </c>
      <c r="B106" s="3" t="n">
        <v>36152</v>
      </c>
      <c r="C106" s="1" t="n">
        <v>104</v>
      </c>
    </row>
    <row r="107" customFormat="false" ht="11.25" hidden="false" customHeight="false" outlineLevel="0" collapsed="false">
      <c r="A107" s="1" t="s">
        <v>106</v>
      </c>
      <c r="B107" s="3" t="n">
        <v>36152</v>
      </c>
      <c r="C107" s="1" t="n">
        <v>105</v>
      </c>
    </row>
    <row r="108" customFormat="false" ht="11.25" hidden="false" customHeight="false" outlineLevel="0" collapsed="false">
      <c r="A108" s="1" t="s">
        <v>107</v>
      </c>
      <c r="B108" s="3" t="n">
        <v>36152</v>
      </c>
      <c r="C108" s="1" t="n">
        <v>106</v>
      </c>
    </row>
    <row r="109" customFormat="false" ht="11.25" hidden="false" customHeight="false" outlineLevel="0" collapsed="false">
      <c r="A109" s="1" t="s">
        <v>108</v>
      </c>
      <c r="B109" s="3" t="n">
        <v>36152</v>
      </c>
      <c r="C109" s="1" t="n">
        <v>107</v>
      </c>
    </row>
    <row r="110" customFormat="false" ht="11.25" hidden="false" customHeight="false" outlineLevel="0" collapsed="false">
      <c r="A110" s="1" t="s">
        <v>109</v>
      </c>
      <c r="B110" s="3" t="n">
        <v>36152</v>
      </c>
      <c r="C110" s="1" t="n">
        <v>108</v>
      </c>
    </row>
    <row r="111" customFormat="false" ht="11.25" hidden="false" customHeight="false" outlineLevel="0" collapsed="false">
      <c r="A111" s="1" t="s">
        <v>110</v>
      </c>
      <c r="B111" s="3" t="n">
        <v>36160</v>
      </c>
      <c r="C111" s="1" t="n">
        <v>109</v>
      </c>
    </row>
    <row r="112" customFormat="false" ht="11.25" hidden="false" customHeight="false" outlineLevel="0" collapsed="false">
      <c r="A112" s="1" t="s">
        <v>111</v>
      </c>
      <c r="B112" s="3" t="n">
        <v>36160</v>
      </c>
      <c r="C112" s="1" t="n">
        <v>110</v>
      </c>
    </row>
    <row r="113" customFormat="false" ht="11.25" hidden="false" customHeight="false" outlineLevel="0" collapsed="false">
      <c r="A113" s="1" t="s">
        <v>112</v>
      </c>
      <c r="B113" s="3" t="n">
        <v>36160</v>
      </c>
      <c r="C113" s="1" t="n">
        <v>111</v>
      </c>
    </row>
    <row r="115" customFormat="false" ht="11.25" hidden="false" customHeight="false" outlineLevel="0" collapsed="false">
      <c r="A115" s="1" t="s">
        <v>113</v>
      </c>
      <c r="B115" s="3" t="n">
        <v>36162</v>
      </c>
      <c r="C115" s="1" t="n">
        <v>112</v>
      </c>
    </row>
    <row r="116" customFormat="false" ht="11.25" hidden="false" customHeight="false" outlineLevel="0" collapsed="false">
      <c r="A116" s="1" t="s">
        <v>114</v>
      </c>
      <c r="B116" s="3" t="n">
        <v>36164</v>
      </c>
      <c r="C116" s="1" t="n">
        <v>113</v>
      </c>
    </row>
    <row r="117" customFormat="false" ht="11.25" hidden="false" customHeight="false" outlineLevel="0" collapsed="false">
      <c r="A117" s="1" t="s">
        <v>115</v>
      </c>
      <c r="B117" s="3" t="n">
        <v>36164</v>
      </c>
      <c r="C117" s="1" t="n">
        <v>114</v>
      </c>
    </row>
    <row r="118" customFormat="false" ht="11.25" hidden="false" customHeight="false" outlineLevel="0" collapsed="false">
      <c r="A118" s="1" t="s">
        <v>116</v>
      </c>
      <c r="B118" s="3" t="n">
        <v>36164</v>
      </c>
      <c r="C118" s="1" t="n">
        <v>115</v>
      </c>
    </row>
    <row r="119" customFormat="false" ht="11.25" hidden="false" customHeight="false" outlineLevel="0" collapsed="false">
      <c r="A119" s="1" t="s">
        <v>117</v>
      </c>
      <c r="B119" s="3" t="n">
        <v>36164</v>
      </c>
      <c r="C119" s="1" t="n">
        <v>116</v>
      </c>
    </row>
    <row r="120" customFormat="false" ht="11.25" hidden="false" customHeight="false" outlineLevel="0" collapsed="false">
      <c r="A120" s="1" t="s">
        <v>118</v>
      </c>
      <c r="B120" s="3" t="n">
        <v>36164</v>
      </c>
      <c r="C120" s="1" t="n">
        <v>117</v>
      </c>
    </row>
    <row r="121" customFormat="false" ht="11.25" hidden="false" customHeight="false" outlineLevel="0" collapsed="false">
      <c r="A121" s="1" t="s">
        <v>119</v>
      </c>
      <c r="B121" s="3" t="n">
        <v>36164</v>
      </c>
      <c r="C121" s="1" t="n">
        <v>118</v>
      </c>
    </row>
    <row r="122" customFormat="false" ht="11.25" hidden="false" customHeight="false" outlineLevel="0" collapsed="false">
      <c r="A122" s="1" t="s">
        <v>120</v>
      </c>
      <c r="B122" s="3" t="n">
        <v>36164</v>
      </c>
      <c r="C122" s="1" t="n">
        <v>119</v>
      </c>
    </row>
    <row r="123" customFormat="false" ht="11.25" hidden="false" customHeight="false" outlineLevel="0" collapsed="false">
      <c r="A123" s="1" t="s">
        <v>121</v>
      </c>
      <c r="B123" s="3" t="n">
        <v>36169</v>
      </c>
      <c r="C123" s="1" t="n">
        <v>120</v>
      </c>
    </row>
    <row r="124" customFormat="false" ht="11.25" hidden="false" customHeight="false" outlineLevel="0" collapsed="false">
      <c r="A124" s="1" t="s">
        <v>122</v>
      </c>
      <c r="B124" s="3" t="n">
        <v>36169</v>
      </c>
      <c r="C124" s="1" t="n">
        <v>121</v>
      </c>
    </row>
    <row r="125" customFormat="false" ht="11.25" hidden="false" customHeight="false" outlineLevel="0" collapsed="false">
      <c r="A125" s="1" t="s">
        <v>123</v>
      </c>
      <c r="B125" s="3" t="n">
        <v>36169</v>
      </c>
      <c r="C125" s="1" t="n">
        <v>122</v>
      </c>
    </row>
    <row r="126" customFormat="false" ht="11.25" hidden="false" customHeight="false" outlineLevel="0" collapsed="false">
      <c r="A126" s="1" t="s">
        <v>124</v>
      </c>
      <c r="B126" s="3" t="n">
        <v>36169</v>
      </c>
      <c r="C126" s="1" t="n">
        <v>123</v>
      </c>
    </row>
    <row r="127" customFormat="false" ht="11.25" hidden="false" customHeight="false" outlineLevel="0" collapsed="false">
      <c r="A127" s="1" t="s">
        <v>125</v>
      </c>
      <c r="B127" s="3" t="n">
        <v>36169</v>
      </c>
      <c r="C127" s="1" t="n">
        <v>124</v>
      </c>
    </row>
    <row r="128" customFormat="false" ht="11.25" hidden="false" customHeight="false" outlineLevel="0" collapsed="false">
      <c r="A128" s="1" t="s">
        <v>126</v>
      </c>
      <c r="B128" s="3" t="n">
        <v>36171</v>
      </c>
      <c r="C128" s="1" t="n">
        <v>125</v>
      </c>
    </row>
    <row r="129" customFormat="false" ht="11.25" hidden="false" customHeight="false" outlineLevel="0" collapsed="false">
      <c r="A129" s="1" t="s">
        <v>127</v>
      </c>
      <c r="B129" s="3" t="n">
        <v>36171</v>
      </c>
      <c r="C129" s="1" t="n">
        <v>126</v>
      </c>
    </row>
    <row r="130" customFormat="false" ht="11.25" hidden="false" customHeight="false" outlineLevel="0" collapsed="false">
      <c r="A130" s="1" t="s">
        <v>128</v>
      </c>
      <c r="B130" s="3" t="n">
        <v>36180</v>
      </c>
      <c r="C130" s="1" t="n">
        <v>127</v>
      </c>
    </row>
    <row r="131" customFormat="false" ht="11.25" hidden="false" customHeight="false" outlineLevel="0" collapsed="false">
      <c r="A131" s="1" t="s">
        <v>129</v>
      </c>
      <c r="B131" s="3" t="n">
        <v>36180</v>
      </c>
      <c r="C131" s="1" t="n">
        <v>128</v>
      </c>
    </row>
    <row r="132" customFormat="false" ht="11.25" hidden="false" customHeight="false" outlineLevel="0" collapsed="false">
      <c r="A132" s="1" t="s">
        <v>130</v>
      </c>
      <c r="B132" s="3" t="n">
        <v>36180</v>
      </c>
      <c r="C132" s="1" t="n">
        <v>129</v>
      </c>
    </row>
    <row r="133" customFormat="false" ht="11.25" hidden="false" customHeight="false" outlineLevel="0" collapsed="false">
      <c r="A133" s="1" t="s">
        <v>131</v>
      </c>
      <c r="B133" s="3" t="n">
        <v>36180</v>
      </c>
      <c r="C133" s="1" t="n">
        <v>130</v>
      </c>
    </row>
    <row r="134" customFormat="false" ht="11.25" hidden="false" customHeight="false" outlineLevel="0" collapsed="false">
      <c r="A134" s="1" t="s">
        <v>132</v>
      </c>
      <c r="B134" s="3" t="n">
        <v>36180</v>
      </c>
      <c r="C134" s="1" t="n">
        <v>131</v>
      </c>
    </row>
    <row r="135" customFormat="false" ht="11.25" hidden="false" customHeight="false" outlineLevel="0" collapsed="false">
      <c r="A135" s="1" t="s">
        <v>133</v>
      </c>
      <c r="B135" s="3" t="n">
        <v>36180</v>
      </c>
      <c r="C135" s="1" t="n">
        <v>132</v>
      </c>
    </row>
    <row r="136" customFormat="false" ht="11.25" hidden="false" customHeight="false" outlineLevel="0" collapsed="false">
      <c r="A136" s="1" t="s">
        <v>134</v>
      </c>
      <c r="B136" s="3" t="n">
        <v>36180</v>
      </c>
      <c r="C136" s="1" t="n">
        <v>133</v>
      </c>
    </row>
    <row r="137" customFormat="false" ht="11.25" hidden="false" customHeight="false" outlineLevel="0" collapsed="false">
      <c r="A137" s="1" t="s">
        <v>135</v>
      </c>
      <c r="B137" s="3" t="n">
        <v>36180</v>
      </c>
      <c r="C137" s="1" t="n">
        <v>134</v>
      </c>
    </row>
    <row r="138" customFormat="false" ht="11.25" hidden="false" customHeight="false" outlineLevel="0" collapsed="false">
      <c r="A138" s="1" t="s">
        <v>136</v>
      </c>
      <c r="B138" s="3" t="n">
        <v>36180</v>
      </c>
      <c r="C138" s="1" t="n">
        <v>135</v>
      </c>
    </row>
    <row r="139" customFormat="false" ht="11.25" hidden="false" customHeight="false" outlineLevel="0" collapsed="false">
      <c r="A139" s="1" t="s">
        <v>137</v>
      </c>
      <c r="B139" s="3" t="n">
        <v>36187</v>
      </c>
      <c r="C139" s="1" t="n">
        <v>136</v>
      </c>
    </row>
    <row r="140" customFormat="false" ht="11.25" hidden="false" customHeight="false" outlineLevel="0" collapsed="false">
      <c r="A140" s="1" t="s">
        <v>138</v>
      </c>
      <c r="B140" s="3" t="n">
        <v>36187</v>
      </c>
      <c r="C140" s="1" t="n">
        <v>137</v>
      </c>
    </row>
    <row r="141" customFormat="false" ht="11.25" hidden="false" customHeight="false" outlineLevel="0" collapsed="false">
      <c r="A141" s="1" t="s">
        <v>139</v>
      </c>
      <c r="B141" s="3" t="n">
        <v>36187</v>
      </c>
      <c r="C141" s="1" t="n">
        <v>138</v>
      </c>
    </row>
    <row r="142" customFormat="false" ht="11.25" hidden="false" customHeight="false" outlineLevel="0" collapsed="false">
      <c r="A142" s="1" t="s">
        <v>140</v>
      </c>
      <c r="B142" s="3" t="n">
        <v>36187</v>
      </c>
      <c r="C142" s="1" t="n">
        <v>139</v>
      </c>
    </row>
    <row r="143" customFormat="false" ht="11.25" hidden="false" customHeight="false" outlineLevel="0" collapsed="false">
      <c r="A143" s="1" t="s">
        <v>141</v>
      </c>
      <c r="B143" s="3" t="n">
        <v>36189</v>
      </c>
      <c r="C143" s="1" t="n">
        <v>140</v>
      </c>
    </row>
    <row r="144" customFormat="false" ht="11.25" hidden="false" customHeight="false" outlineLevel="0" collapsed="false">
      <c r="A144" s="1" t="s">
        <v>142</v>
      </c>
      <c r="B144" s="3" t="n">
        <v>36189</v>
      </c>
      <c r="C144" s="1" t="n">
        <v>141</v>
      </c>
    </row>
    <row r="145" customFormat="false" ht="11.25" hidden="false" customHeight="false" outlineLevel="0" collapsed="false">
      <c r="A145" s="1" t="s">
        <v>143</v>
      </c>
      <c r="B145" s="3" t="n">
        <v>36189</v>
      </c>
      <c r="C145" s="1" t="n">
        <v>142</v>
      </c>
    </row>
    <row r="146" customFormat="false" ht="11.25" hidden="false" customHeight="false" outlineLevel="0" collapsed="false">
      <c r="A146" s="1" t="s">
        <v>144</v>
      </c>
      <c r="B146" s="3" t="n">
        <v>36189</v>
      </c>
      <c r="C146" s="1" t="n">
        <v>143</v>
      </c>
    </row>
    <row r="147" customFormat="false" ht="11.25" hidden="false" customHeight="false" outlineLevel="0" collapsed="false">
      <c r="A147" s="1" t="s">
        <v>145</v>
      </c>
      <c r="B147" s="3" t="n">
        <v>36192</v>
      </c>
      <c r="C147" s="1" t="n">
        <v>144</v>
      </c>
    </row>
    <row r="148" customFormat="false" ht="11.25" hidden="false" customHeight="false" outlineLevel="0" collapsed="false">
      <c r="A148" s="1" t="s">
        <v>146</v>
      </c>
      <c r="B148" s="3" t="n">
        <v>36192</v>
      </c>
      <c r="C148" s="1" t="n">
        <v>145</v>
      </c>
    </row>
    <row r="149" customFormat="false" ht="11.25" hidden="false" customHeight="false" outlineLevel="0" collapsed="false">
      <c r="A149" s="1" t="s">
        <v>147</v>
      </c>
      <c r="B149" s="3" t="n">
        <v>36192</v>
      </c>
      <c r="C149" s="1" t="n">
        <v>146</v>
      </c>
    </row>
    <row r="150" customFormat="false" ht="11.25" hidden="false" customHeight="false" outlineLevel="0" collapsed="false">
      <c r="A150" s="1" t="s">
        <v>148</v>
      </c>
      <c r="B150" s="3" t="n">
        <v>36192</v>
      </c>
      <c r="C150" s="1" t="n">
        <v>147</v>
      </c>
    </row>
    <row r="151" customFormat="false" ht="11.25" hidden="false" customHeight="false" outlineLevel="0" collapsed="false">
      <c r="A151" s="1" t="s">
        <v>149</v>
      </c>
      <c r="B151" s="3" t="n">
        <v>36192</v>
      </c>
      <c r="C151" s="1" t="n">
        <v>148</v>
      </c>
    </row>
    <row r="152" customFormat="false" ht="11.25" hidden="false" customHeight="false" outlineLevel="0" collapsed="false">
      <c r="A152" s="1" t="s">
        <v>150</v>
      </c>
      <c r="B152" s="3" t="n">
        <v>36192</v>
      </c>
      <c r="C152" s="1" t="n">
        <v>149</v>
      </c>
    </row>
    <row r="153" customFormat="false" ht="11.25" hidden="false" customHeight="false" outlineLevel="0" collapsed="false">
      <c r="A153" s="1" t="s">
        <v>151</v>
      </c>
      <c r="B153" s="3" t="n">
        <v>36193</v>
      </c>
      <c r="C153" s="1" t="n">
        <v>150</v>
      </c>
    </row>
    <row r="154" customFormat="false" ht="11.25" hidden="false" customHeight="false" outlineLevel="0" collapsed="false">
      <c r="A154" s="1" t="s">
        <v>152</v>
      </c>
      <c r="B154" s="3" t="n">
        <v>36193</v>
      </c>
      <c r="C154" s="1" t="n">
        <v>151</v>
      </c>
    </row>
    <row r="155" customFormat="false" ht="11.25" hidden="false" customHeight="false" outlineLevel="0" collapsed="false">
      <c r="A155" s="1" t="s">
        <v>153</v>
      </c>
      <c r="B155" s="3" t="n">
        <v>36195</v>
      </c>
      <c r="C155" s="1" t="n">
        <v>152</v>
      </c>
    </row>
    <row r="156" customFormat="false" ht="11.25" hidden="false" customHeight="false" outlineLevel="0" collapsed="false">
      <c r="A156" s="1" t="s">
        <v>154</v>
      </c>
      <c r="B156" s="3" t="n">
        <v>36195</v>
      </c>
      <c r="C156" s="1" t="n">
        <v>153</v>
      </c>
    </row>
    <row r="157" customFormat="false" ht="11.25" hidden="false" customHeight="false" outlineLevel="0" collapsed="false">
      <c r="A157" s="1" t="s">
        <v>155</v>
      </c>
      <c r="B157" s="3" t="n">
        <v>36195</v>
      </c>
      <c r="C157" s="1" t="n">
        <v>154</v>
      </c>
    </row>
    <row r="158" customFormat="false" ht="11.25" hidden="false" customHeight="false" outlineLevel="0" collapsed="false">
      <c r="A158" s="1" t="s">
        <v>156</v>
      </c>
      <c r="B158" s="3" t="n">
        <v>36200</v>
      </c>
      <c r="C158" s="1" t="n">
        <v>155</v>
      </c>
    </row>
    <row r="159" customFormat="false" ht="11.25" hidden="false" customHeight="false" outlineLevel="0" collapsed="false">
      <c r="A159" s="1" t="s">
        <v>157</v>
      </c>
      <c r="B159" s="3" t="n">
        <v>36200</v>
      </c>
      <c r="C159" s="1" t="n">
        <v>156</v>
      </c>
    </row>
    <row r="160" customFormat="false" ht="11.25" hidden="false" customHeight="false" outlineLevel="0" collapsed="false">
      <c r="A160" s="1" t="s">
        <v>158</v>
      </c>
      <c r="B160" s="3" t="n">
        <v>36200</v>
      </c>
      <c r="C160" s="1" t="n">
        <v>157</v>
      </c>
    </row>
    <row r="161" customFormat="false" ht="11.25" hidden="false" customHeight="false" outlineLevel="0" collapsed="false">
      <c r="A161" s="1" t="s">
        <v>159</v>
      </c>
      <c r="B161" s="3" t="n">
        <v>36200</v>
      </c>
      <c r="C161" s="1" t="n">
        <v>158</v>
      </c>
    </row>
    <row r="162" customFormat="false" ht="11.25" hidden="false" customHeight="false" outlineLevel="0" collapsed="false">
      <c r="A162" s="1" t="s">
        <v>160</v>
      </c>
      <c r="B162" s="3" t="n">
        <v>36200</v>
      </c>
      <c r="C162" s="1" t="n">
        <v>159</v>
      </c>
    </row>
    <row r="163" customFormat="false" ht="11.25" hidden="false" customHeight="false" outlineLevel="0" collapsed="false">
      <c r="A163" s="1" t="s">
        <v>161</v>
      </c>
      <c r="B163" s="3" t="n">
        <v>36207</v>
      </c>
      <c r="C163" s="1" t="n">
        <v>160</v>
      </c>
    </row>
    <row r="164" customFormat="false" ht="11.25" hidden="false" customHeight="false" outlineLevel="0" collapsed="false">
      <c r="A164" s="1" t="s">
        <v>162</v>
      </c>
      <c r="B164" s="3" t="n">
        <v>36207</v>
      </c>
      <c r="C164" s="1" t="n">
        <v>161</v>
      </c>
    </row>
    <row r="165" customFormat="false" ht="11.25" hidden="false" customHeight="false" outlineLevel="0" collapsed="false">
      <c r="A165" s="1" t="s">
        <v>163</v>
      </c>
      <c r="B165" s="3" t="n">
        <v>36211</v>
      </c>
      <c r="C165" s="1" t="n">
        <v>162</v>
      </c>
    </row>
    <row r="166" customFormat="false" ht="11.25" hidden="false" customHeight="false" outlineLevel="0" collapsed="false">
      <c r="A166" s="1" t="s">
        <v>164</v>
      </c>
      <c r="B166" s="3" t="n">
        <v>36211</v>
      </c>
      <c r="C166" s="1" t="n">
        <v>163</v>
      </c>
    </row>
    <row r="167" customFormat="false" ht="11.25" hidden="false" customHeight="false" outlineLevel="0" collapsed="false">
      <c r="A167" s="1" t="s">
        <v>165</v>
      </c>
      <c r="B167" s="3" t="n">
        <v>36211</v>
      </c>
      <c r="C167" s="1" t="n">
        <v>164</v>
      </c>
    </row>
    <row r="168" customFormat="false" ht="11.25" hidden="false" customHeight="false" outlineLevel="0" collapsed="false">
      <c r="A168" s="1" t="s">
        <v>166</v>
      </c>
      <c r="B168" s="3" t="n">
        <v>36213</v>
      </c>
      <c r="C168" s="1" t="n">
        <v>165</v>
      </c>
    </row>
    <row r="169" customFormat="false" ht="11.25" hidden="false" customHeight="false" outlineLevel="0" collapsed="false">
      <c r="A169" s="1" t="s">
        <v>167</v>
      </c>
      <c r="B169" s="3" t="n">
        <v>36213</v>
      </c>
      <c r="C169" s="1" t="n">
        <v>166</v>
      </c>
    </row>
    <row r="170" customFormat="false" ht="11.25" hidden="false" customHeight="false" outlineLevel="0" collapsed="false">
      <c r="A170" s="1" t="s">
        <v>168</v>
      </c>
      <c r="B170" s="3" t="n">
        <v>36213</v>
      </c>
      <c r="C170" s="1" t="n">
        <v>167</v>
      </c>
    </row>
    <row r="171" customFormat="false" ht="11.25" hidden="false" customHeight="false" outlineLevel="0" collapsed="false">
      <c r="A171" s="1" t="s">
        <v>169</v>
      </c>
      <c r="B171" s="3" t="n">
        <v>36217</v>
      </c>
      <c r="C171" s="1" t="n">
        <v>168</v>
      </c>
    </row>
    <row r="172" customFormat="false" ht="11.25" hidden="false" customHeight="false" outlineLevel="0" collapsed="false">
      <c r="A172" s="1" t="s">
        <v>170</v>
      </c>
      <c r="B172" s="3" t="n">
        <v>36217</v>
      </c>
      <c r="C172" s="1" t="n">
        <v>169</v>
      </c>
    </row>
    <row r="173" customFormat="false" ht="11.25" hidden="false" customHeight="false" outlineLevel="0" collapsed="false">
      <c r="A173" s="1" t="s">
        <v>171</v>
      </c>
      <c r="B173" s="3" t="n">
        <v>36217</v>
      </c>
      <c r="C173" s="1" t="n">
        <v>170</v>
      </c>
    </row>
    <row r="174" customFormat="false" ht="11.25" hidden="false" customHeight="false" outlineLevel="0" collapsed="false">
      <c r="A174" s="1" t="s">
        <v>172</v>
      </c>
      <c r="B174" s="3" t="n">
        <v>36217</v>
      </c>
      <c r="C174" s="1" t="n">
        <v>171</v>
      </c>
    </row>
    <row r="175" customFormat="false" ht="11.25" hidden="false" customHeight="false" outlineLevel="0" collapsed="false">
      <c r="A175" s="1" t="s">
        <v>173</v>
      </c>
      <c r="B175" s="3" t="n">
        <v>36223</v>
      </c>
      <c r="C175" s="1" t="n">
        <v>172</v>
      </c>
    </row>
    <row r="176" customFormat="false" ht="11.25" hidden="false" customHeight="false" outlineLevel="0" collapsed="false">
      <c r="A176" s="1" t="s">
        <v>174</v>
      </c>
      <c r="B176" s="3" t="n">
        <v>36223</v>
      </c>
      <c r="C176" s="1" t="n">
        <v>173</v>
      </c>
    </row>
    <row r="177" customFormat="false" ht="11.25" hidden="false" customHeight="false" outlineLevel="0" collapsed="false">
      <c r="A177" s="1" t="s">
        <v>175</v>
      </c>
      <c r="B177" s="3" t="n">
        <v>36223</v>
      </c>
      <c r="C177" s="1" t="n">
        <v>174</v>
      </c>
    </row>
    <row r="178" customFormat="false" ht="11.25" hidden="false" customHeight="false" outlineLevel="0" collapsed="false">
      <c r="A178" s="1" t="s">
        <v>176</v>
      </c>
      <c r="B178" s="3" t="n">
        <v>36223</v>
      </c>
      <c r="C178" s="1" t="n">
        <v>175</v>
      </c>
    </row>
    <row r="179" customFormat="false" ht="11.25" hidden="false" customHeight="false" outlineLevel="0" collapsed="false">
      <c r="A179" s="1" t="s">
        <v>177</v>
      </c>
      <c r="B179" s="3" t="n">
        <v>36223</v>
      </c>
      <c r="C179" s="1" t="n">
        <v>176</v>
      </c>
    </row>
    <row r="180" customFormat="false" ht="11.25" hidden="false" customHeight="false" outlineLevel="0" collapsed="false">
      <c r="A180" s="1" t="s">
        <v>178</v>
      </c>
      <c r="B180" s="3" t="n">
        <v>36223</v>
      </c>
      <c r="C180" s="1" t="n">
        <v>177</v>
      </c>
    </row>
    <row r="181" customFormat="false" ht="11.25" hidden="false" customHeight="false" outlineLevel="0" collapsed="false">
      <c r="A181" s="1" t="s">
        <v>179</v>
      </c>
      <c r="B181" s="3" t="n">
        <v>36223</v>
      </c>
      <c r="C181" s="1" t="n">
        <v>178</v>
      </c>
    </row>
    <row r="182" customFormat="false" ht="11.25" hidden="false" customHeight="false" outlineLevel="0" collapsed="false">
      <c r="A182" s="1" t="s">
        <v>180</v>
      </c>
      <c r="B182" s="3" t="n">
        <v>36230</v>
      </c>
      <c r="C182" s="1" t="n">
        <v>179</v>
      </c>
    </row>
    <row r="183" customFormat="false" ht="11.25" hidden="false" customHeight="false" outlineLevel="0" collapsed="false">
      <c r="A183" s="1" t="s">
        <v>181</v>
      </c>
      <c r="B183" s="3" t="n">
        <v>36230</v>
      </c>
      <c r="C183" s="1" t="n">
        <v>180</v>
      </c>
    </row>
    <row r="184" customFormat="false" ht="11.25" hidden="false" customHeight="false" outlineLevel="0" collapsed="false">
      <c r="A184" s="1" t="s">
        <v>148</v>
      </c>
      <c r="B184" s="3" t="n">
        <v>36230</v>
      </c>
      <c r="C184" s="1" t="n">
        <v>181</v>
      </c>
    </row>
    <row r="185" customFormat="false" ht="11.25" hidden="false" customHeight="false" outlineLevel="0" collapsed="false">
      <c r="A185" s="1" t="s">
        <v>182</v>
      </c>
      <c r="B185" s="3" t="n">
        <v>36230</v>
      </c>
      <c r="C185" s="1" t="n">
        <v>182</v>
      </c>
    </row>
    <row r="186" customFormat="false" ht="11.25" hidden="false" customHeight="false" outlineLevel="0" collapsed="false">
      <c r="A186" s="1" t="s">
        <v>183</v>
      </c>
      <c r="B186" s="3" t="n">
        <v>36230</v>
      </c>
      <c r="C186" s="1" t="n">
        <v>183</v>
      </c>
    </row>
    <row r="187" customFormat="false" ht="11.25" hidden="false" customHeight="false" outlineLevel="0" collapsed="false">
      <c r="A187" s="1" t="s">
        <v>184</v>
      </c>
      <c r="B187" s="3" t="n">
        <v>36234</v>
      </c>
      <c r="C187" s="1" t="n">
        <v>184</v>
      </c>
    </row>
    <row r="188" customFormat="false" ht="11.25" hidden="false" customHeight="false" outlineLevel="0" collapsed="false">
      <c r="A188" s="1" t="s">
        <v>185</v>
      </c>
      <c r="B188" s="3" t="n">
        <v>36234</v>
      </c>
      <c r="C188" s="1" t="n">
        <v>185</v>
      </c>
    </row>
    <row r="189" customFormat="false" ht="11.25" hidden="false" customHeight="false" outlineLevel="0" collapsed="false">
      <c r="A189" s="1" t="s">
        <v>186</v>
      </c>
      <c r="B189" s="3" t="n">
        <v>36237</v>
      </c>
      <c r="C189" s="1" t="n">
        <v>186</v>
      </c>
    </row>
    <row r="190" customFormat="false" ht="11.25" hidden="false" customHeight="false" outlineLevel="0" collapsed="false">
      <c r="A190" s="1" t="s">
        <v>187</v>
      </c>
      <c r="B190" s="3" t="n">
        <v>36237</v>
      </c>
      <c r="C190" s="1" t="n">
        <v>187</v>
      </c>
    </row>
    <row r="191" customFormat="false" ht="11.25" hidden="false" customHeight="false" outlineLevel="0" collapsed="false">
      <c r="A191" s="1" t="s">
        <v>188</v>
      </c>
      <c r="B191" s="3" t="n">
        <v>36237</v>
      </c>
      <c r="C191" s="1" t="n">
        <v>188</v>
      </c>
    </row>
    <row r="192" customFormat="false" ht="11.25" hidden="false" customHeight="false" outlineLevel="0" collapsed="false">
      <c r="A192" s="1" t="s">
        <v>189</v>
      </c>
      <c r="B192" s="3" t="n">
        <v>36237</v>
      </c>
      <c r="C192" s="1" t="n">
        <v>189</v>
      </c>
    </row>
    <row r="193" customFormat="false" ht="11.25" hidden="false" customHeight="false" outlineLevel="0" collapsed="false">
      <c r="A193" s="1" t="s">
        <v>190</v>
      </c>
      <c r="B193" s="3" t="n">
        <v>36241</v>
      </c>
      <c r="C193" s="1" t="n">
        <v>190</v>
      </c>
    </row>
    <row r="194" customFormat="false" ht="11.25" hidden="false" customHeight="false" outlineLevel="0" collapsed="false">
      <c r="A194" s="1" t="s">
        <v>191</v>
      </c>
      <c r="B194" s="3" t="n">
        <v>36241</v>
      </c>
      <c r="C194" s="1" t="n">
        <v>191</v>
      </c>
    </row>
    <row r="195" customFormat="false" ht="11.25" hidden="false" customHeight="false" outlineLevel="0" collapsed="false">
      <c r="A195" s="1" t="s">
        <v>192</v>
      </c>
      <c r="B195" s="3" t="n">
        <v>36241</v>
      </c>
      <c r="C195" s="1" t="n">
        <v>192</v>
      </c>
    </row>
    <row r="196" customFormat="false" ht="11.25" hidden="false" customHeight="false" outlineLevel="0" collapsed="false">
      <c r="A196" s="1" t="s">
        <v>193</v>
      </c>
      <c r="B196" s="3" t="n">
        <v>36241</v>
      </c>
      <c r="C196" s="1" t="n">
        <v>193</v>
      </c>
    </row>
    <row r="197" customFormat="false" ht="11.25" hidden="false" customHeight="false" outlineLevel="0" collapsed="false">
      <c r="A197" s="1" t="s">
        <v>194</v>
      </c>
      <c r="B197" s="3" t="n">
        <v>36241</v>
      </c>
      <c r="C197" s="1" t="n">
        <v>194</v>
      </c>
    </row>
    <row r="198" customFormat="false" ht="11.25" hidden="false" customHeight="false" outlineLevel="0" collapsed="false">
      <c r="A198" s="1" t="s">
        <v>195</v>
      </c>
      <c r="B198" s="3" t="n">
        <v>36247</v>
      </c>
      <c r="C198" s="1" t="n">
        <v>195</v>
      </c>
    </row>
    <row r="199" customFormat="false" ht="11.25" hidden="false" customHeight="false" outlineLevel="0" collapsed="false">
      <c r="A199" s="1" t="s">
        <v>196</v>
      </c>
      <c r="B199" s="3" t="n">
        <v>36247</v>
      </c>
      <c r="C199" s="1" t="n">
        <v>196</v>
      </c>
    </row>
    <row r="200" customFormat="false" ht="11.25" hidden="false" customHeight="false" outlineLevel="0" collapsed="false">
      <c r="A200" s="1" t="s">
        <v>197</v>
      </c>
      <c r="B200" s="3" t="n">
        <v>36250</v>
      </c>
      <c r="C200" s="1" t="n">
        <v>197</v>
      </c>
    </row>
    <row r="201" customFormat="false" ht="11.25" hidden="false" customHeight="false" outlineLevel="0" collapsed="false">
      <c r="A201" s="1" t="s">
        <v>198</v>
      </c>
      <c r="B201" s="3" t="n">
        <v>36252</v>
      </c>
      <c r="C201" s="1" t="n">
        <v>198</v>
      </c>
    </row>
    <row r="202" customFormat="false" ht="11.25" hidden="false" customHeight="false" outlineLevel="0" collapsed="false">
      <c r="A202" s="1" t="s">
        <v>199</v>
      </c>
      <c r="B202" s="3" t="n">
        <v>36252</v>
      </c>
      <c r="C202" s="1" t="n">
        <v>199</v>
      </c>
    </row>
    <row r="203" customFormat="false" ht="11.25" hidden="false" customHeight="false" outlineLevel="0" collapsed="false">
      <c r="A203" s="1" t="s">
        <v>200</v>
      </c>
      <c r="B203" s="3" t="n">
        <v>36252</v>
      </c>
      <c r="C203" s="1" t="n">
        <v>200</v>
      </c>
    </row>
    <row r="204" customFormat="false" ht="11.25" hidden="false" customHeight="false" outlineLevel="0" collapsed="false">
      <c r="A204" s="1" t="s">
        <v>201</v>
      </c>
      <c r="B204" s="3" t="n">
        <v>36253</v>
      </c>
      <c r="C204" s="1" t="n">
        <v>201</v>
      </c>
    </row>
    <row r="205" customFormat="false" ht="11.25" hidden="false" customHeight="false" outlineLevel="0" collapsed="false">
      <c r="A205" s="1" t="s">
        <v>202</v>
      </c>
      <c r="B205" s="3" t="n">
        <v>36253</v>
      </c>
      <c r="C205" s="1" t="n">
        <v>202</v>
      </c>
    </row>
    <row r="206" customFormat="false" ht="11.25" hidden="false" customHeight="false" outlineLevel="0" collapsed="false">
      <c r="A206" s="1" t="s">
        <v>203</v>
      </c>
      <c r="B206" s="3" t="n">
        <v>36258</v>
      </c>
      <c r="C206" s="1" t="n">
        <v>203</v>
      </c>
    </row>
    <row r="207" customFormat="false" ht="11.25" hidden="false" customHeight="false" outlineLevel="0" collapsed="false">
      <c r="A207" s="1" t="s">
        <v>204</v>
      </c>
      <c r="B207" s="3" t="n">
        <v>36258</v>
      </c>
      <c r="C207" s="1" t="n">
        <v>204</v>
      </c>
    </row>
    <row r="208" customFormat="false" ht="11.25" hidden="false" customHeight="false" outlineLevel="0" collapsed="false">
      <c r="A208" s="1" t="s">
        <v>205</v>
      </c>
      <c r="B208" s="3" t="n">
        <v>36268</v>
      </c>
      <c r="C208" s="1" t="n">
        <v>205</v>
      </c>
    </row>
    <row r="209" customFormat="false" ht="11.25" hidden="false" customHeight="false" outlineLevel="0" collapsed="false">
      <c r="A209" s="1" t="s">
        <v>206</v>
      </c>
      <c r="B209" s="3" t="n">
        <v>36268</v>
      </c>
      <c r="C209" s="1" t="n">
        <v>206</v>
      </c>
    </row>
    <row r="210" customFormat="false" ht="11.25" hidden="false" customHeight="false" outlineLevel="0" collapsed="false">
      <c r="A210" s="1" t="s">
        <v>207</v>
      </c>
      <c r="B210" s="3" t="n">
        <v>36268</v>
      </c>
      <c r="C210" s="1" t="n">
        <v>207</v>
      </c>
    </row>
    <row r="211" customFormat="false" ht="11.25" hidden="false" customHeight="false" outlineLevel="0" collapsed="false">
      <c r="A211" s="1" t="s">
        <v>208</v>
      </c>
      <c r="B211" s="3" t="n">
        <v>36268</v>
      </c>
      <c r="C211" s="1" t="n">
        <v>208</v>
      </c>
    </row>
    <row r="212" customFormat="false" ht="11.25" hidden="false" customHeight="false" outlineLevel="0" collapsed="false">
      <c r="A212" s="1" t="s">
        <v>209</v>
      </c>
      <c r="B212" s="3" t="n">
        <v>36268</v>
      </c>
      <c r="C212" s="1" t="n">
        <v>209</v>
      </c>
    </row>
    <row r="213" customFormat="false" ht="11.25" hidden="false" customHeight="false" outlineLevel="0" collapsed="false">
      <c r="A213" s="1" t="s">
        <v>210</v>
      </c>
      <c r="B213" s="3" t="n">
        <v>36268</v>
      </c>
      <c r="C213" s="1" t="n">
        <v>210</v>
      </c>
    </row>
    <row r="214" customFormat="false" ht="11.25" hidden="false" customHeight="false" outlineLevel="0" collapsed="false">
      <c r="A214" s="1" t="s">
        <v>211</v>
      </c>
      <c r="B214" s="3" t="n">
        <v>36268</v>
      </c>
      <c r="C214" s="1" t="n">
        <v>211</v>
      </c>
    </row>
    <row r="215" customFormat="false" ht="11.25" hidden="false" customHeight="false" outlineLevel="0" collapsed="false">
      <c r="A215" s="1" t="s">
        <v>212</v>
      </c>
      <c r="B215" s="3" t="n">
        <v>36268</v>
      </c>
      <c r="C215" s="1" t="n">
        <v>212</v>
      </c>
    </row>
    <row r="216" customFormat="false" ht="11.25" hidden="false" customHeight="false" outlineLevel="0" collapsed="false">
      <c r="A216" s="1" t="s">
        <v>213</v>
      </c>
      <c r="B216" s="3" t="n">
        <v>36271</v>
      </c>
      <c r="C216" s="1" t="n">
        <v>213</v>
      </c>
    </row>
    <row r="217" customFormat="false" ht="11.25" hidden="false" customHeight="false" outlineLevel="0" collapsed="false">
      <c r="A217" s="1" t="s">
        <v>214</v>
      </c>
      <c r="B217" s="3" t="n">
        <v>36271</v>
      </c>
      <c r="C217" s="1" t="n">
        <v>214</v>
      </c>
    </row>
    <row r="218" customFormat="false" ht="11.25" hidden="false" customHeight="false" outlineLevel="0" collapsed="false">
      <c r="A218" s="1" t="s">
        <v>215</v>
      </c>
      <c r="B218" s="3" t="n">
        <v>36271</v>
      </c>
      <c r="C218" s="1" t="n">
        <v>215</v>
      </c>
    </row>
    <row r="219" customFormat="false" ht="11.25" hidden="false" customHeight="false" outlineLevel="0" collapsed="false">
      <c r="A219" s="1" t="s">
        <v>216</v>
      </c>
      <c r="B219" s="3" t="n">
        <v>36271</v>
      </c>
      <c r="C219" s="1" t="n">
        <v>216</v>
      </c>
    </row>
    <row r="220" customFormat="false" ht="11.25" hidden="false" customHeight="false" outlineLevel="0" collapsed="false">
      <c r="A220" s="1" t="s">
        <v>217</v>
      </c>
      <c r="B220" s="3" t="n">
        <v>36271</v>
      </c>
      <c r="C220" s="1" t="n">
        <v>217</v>
      </c>
    </row>
    <row r="221" customFormat="false" ht="11.25" hidden="false" customHeight="false" outlineLevel="0" collapsed="false">
      <c r="A221" s="1" t="s">
        <v>218</v>
      </c>
      <c r="B221" s="3" t="n">
        <v>36271</v>
      </c>
      <c r="C221" s="1" t="n">
        <v>218</v>
      </c>
    </row>
    <row r="222" customFormat="false" ht="11.25" hidden="false" customHeight="false" outlineLevel="0" collapsed="false">
      <c r="A222" s="1" t="s">
        <v>219</v>
      </c>
      <c r="B222" s="3" t="n">
        <v>36271</v>
      </c>
      <c r="C222" s="1" t="n">
        <v>219</v>
      </c>
    </row>
    <row r="223" customFormat="false" ht="11.25" hidden="false" customHeight="false" outlineLevel="0" collapsed="false">
      <c r="A223" s="1" t="s">
        <v>220</v>
      </c>
      <c r="B223" s="3" t="n">
        <v>36271</v>
      </c>
      <c r="C223" s="1" t="n">
        <v>220</v>
      </c>
    </row>
    <row r="224" customFormat="false" ht="11.25" hidden="false" customHeight="false" outlineLevel="0" collapsed="false">
      <c r="A224" s="1" t="s">
        <v>221</v>
      </c>
      <c r="B224" s="3" t="n">
        <v>36273</v>
      </c>
      <c r="C224" s="1" t="n">
        <v>221</v>
      </c>
    </row>
    <row r="225" customFormat="false" ht="11.25" hidden="false" customHeight="false" outlineLevel="0" collapsed="false">
      <c r="A225" s="1" t="s">
        <v>222</v>
      </c>
      <c r="B225" s="3" t="n">
        <v>36273</v>
      </c>
      <c r="C225" s="1" t="n">
        <v>222</v>
      </c>
    </row>
    <row r="226" customFormat="false" ht="11.25" hidden="false" customHeight="false" outlineLevel="0" collapsed="false">
      <c r="A226" s="1" t="s">
        <v>223</v>
      </c>
      <c r="B226" s="3" t="n">
        <v>36273</v>
      </c>
      <c r="C226" s="1" t="n">
        <v>223</v>
      </c>
    </row>
    <row r="227" customFormat="false" ht="11.25" hidden="false" customHeight="false" outlineLevel="0" collapsed="false">
      <c r="A227" s="1" t="s">
        <v>224</v>
      </c>
      <c r="B227" s="3" t="n">
        <v>36276</v>
      </c>
      <c r="C227" s="1" t="n">
        <v>224</v>
      </c>
    </row>
    <row r="228" customFormat="false" ht="11.25" hidden="false" customHeight="false" outlineLevel="0" collapsed="false">
      <c r="A228" s="1" t="s">
        <v>225</v>
      </c>
      <c r="B228" s="3" t="n">
        <v>36276</v>
      </c>
      <c r="C228" s="1" t="n">
        <v>225</v>
      </c>
    </row>
    <row r="229" customFormat="false" ht="11.25" hidden="false" customHeight="false" outlineLevel="0" collapsed="false">
      <c r="A229" s="1" t="s">
        <v>226</v>
      </c>
      <c r="B229" s="3" t="n">
        <v>36276</v>
      </c>
      <c r="C229" s="1" t="n">
        <v>226</v>
      </c>
    </row>
    <row r="230" customFormat="false" ht="11.25" hidden="false" customHeight="false" outlineLevel="0" collapsed="false">
      <c r="A230" s="1" t="s">
        <v>227</v>
      </c>
      <c r="B230" s="3" t="n">
        <v>36276</v>
      </c>
      <c r="C230" s="1" t="n">
        <v>227</v>
      </c>
    </row>
    <row r="231" customFormat="false" ht="11.25" hidden="false" customHeight="false" outlineLevel="0" collapsed="false">
      <c r="A231" s="1" t="s">
        <v>228</v>
      </c>
      <c r="B231" s="3" t="n">
        <v>36276</v>
      </c>
      <c r="C231" s="1" t="n">
        <v>228</v>
      </c>
    </row>
    <row r="232" customFormat="false" ht="11.25" hidden="false" customHeight="false" outlineLevel="0" collapsed="false">
      <c r="A232" s="1" t="s">
        <v>229</v>
      </c>
      <c r="B232" s="3" t="n">
        <v>36276</v>
      </c>
      <c r="C232" s="1" t="n">
        <v>229</v>
      </c>
    </row>
    <row r="233" customFormat="false" ht="11.25" hidden="false" customHeight="false" outlineLevel="0" collapsed="false">
      <c r="A233" s="1" t="s">
        <v>230</v>
      </c>
      <c r="B233" s="3" t="n">
        <v>36279</v>
      </c>
      <c r="C233" s="1" t="n">
        <v>230</v>
      </c>
    </row>
    <row r="234" customFormat="false" ht="11.25" hidden="false" customHeight="false" outlineLevel="0" collapsed="false">
      <c r="A234" s="1" t="s">
        <v>231</v>
      </c>
      <c r="B234" s="3" t="n">
        <v>36279</v>
      </c>
      <c r="C234" s="1" t="n">
        <v>231</v>
      </c>
    </row>
    <row r="235" customFormat="false" ht="11.25" hidden="false" customHeight="false" outlineLevel="0" collapsed="false">
      <c r="A235" s="1" t="s">
        <v>232</v>
      </c>
      <c r="B235" s="3" t="n">
        <v>36279</v>
      </c>
      <c r="C235" s="1" t="n">
        <v>232</v>
      </c>
    </row>
    <row r="236" customFormat="false" ht="11.25" hidden="false" customHeight="false" outlineLevel="0" collapsed="false">
      <c r="A236" s="1" t="s">
        <v>233</v>
      </c>
      <c r="B236" s="3" t="n">
        <v>36279</v>
      </c>
      <c r="C236" s="1" t="n">
        <v>233</v>
      </c>
    </row>
    <row r="237" customFormat="false" ht="11.25" hidden="false" customHeight="false" outlineLevel="0" collapsed="false">
      <c r="A237" s="1" t="s">
        <v>234</v>
      </c>
      <c r="B237" s="3" t="n">
        <v>36279</v>
      </c>
      <c r="C237" s="1" t="n">
        <v>234</v>
      </c>
    </row>
    <row r="238" customFormat="false" ht="11.25" hidden="false" customHeight="false" outlineLevel="0" collapsed="false">
      <c r="A238" s="1" t="s">
        <v>235</v>
      </c>
      <c r="B238" s="3" t="n">
        <v>36281</v>
      </c>
      <c r="C238" s="1" t="n">
        <v>235</v>
      </c>
    </row>
    <row r="239" customFormat="false" ht="11.25" hidden="false" customHeight="false" outlineLevel="0" collapsed="false">
      <c r="A239" s="1" t="s">
        <v>236</v>
      </c>
      <c r="B239" s="3" t="n">
        <v>36281</v>
      </c>
      <c r="C239" s="1" t="n">
        <v>236</v>
      </c>
    </row>
    <row r="240" customFormat="false" ht="11.25" hidden="false" customHeight="false" outlineLevel="0" collapsed="false">
      <c r="A240" s="1" t="s">
        <v>237</v>
      </c>
      <c r="B240" s="3" t="n">
        <v>36281</v>
      </c>
      <c r="C240" s="1" t="n">
        <v>237</v>
      </c>
    </row>
    <row r="241" customFormat="false" ht="11.25" hidden="false" customHeight="false" outlineLevel="0" collapsed="false">
      <c r="A241" s="1" t="s">
        <v>238</v>
      </c>
      <c r="B241" s="3" t="n">
        <v>36283</v>
      </c>
      <c r="C241" s="1" t="n">
        <v>238</v>
      </c>
    </row>
    <row r="242" customFormat="false" ht="11.25" hidden="false" customHeight="false" outlineLevel="0" collapsed="false">
      <c r="A242" s="1" t="s">
        <v>239</v>
      </c>
      <c r="B242" s="3" t="n">
        <v>36283</v>
      </c>
      <c r="C242" s="1" t="n">
        <v>239</v>
      </c>
    </row>
    <row r="243" customFormat="false" ht="11.25" hidden="false" customHeight="false" outlineLevel="0" collapsed="false">
      <c r="A243" s="1" t="s">
        <v>240</v>
      </c>
      <c r="B243" s="3" t="n">
        <v>36283</v>
      </c>
      <c r="C243" s="1" t="n">
        <v>240</v>
      </c>
    </row>
    <row r="244" customFormat="false" ht="11.25" hidden="false" customHeight="false" outlineLevel="0" collapsed="false">
      <c r="A244" s="1" t="s">
        <v>241</v>
      </c>
      <c r="B244" s="3" t="n">
        <v>36283</v>
      </c>
      <c r="C244" s="1" t="n">
        <v>241</v>
      </c>
    </row>
    <row r="245" customFormat="false" ht="11.25" hidden="false" customHeight="false" outlineLevel="0" collapsed="false">
      <c r="A245" s="1" t="s">
        <v>242</v>
      </c>
      <c r="B245" s="3" t="n">
        <v>36283</v>
      </c>
      <c r="C245" s="1" t="n">
        <v>242</v>
      </c>
    </row>
    <row r="246" customFormat="false" ht="11.25" hidden="false" customHeight="false" outlineLevel="0" collapsed="false">
      <c r="A246" s="1" t="s">
        <v>243</v>
      </c>
      <c r="B246" s="3" t="n">
        <v>36283</v>
      </c>
      <c r="C246" s="1" t="n">
        <v>243</v>
      </c>
    </row>
    <row r="247" customFormat="false" ht="11.25" hidden="false" customHeight="false" outlineLevel="0" collapsed="false">
      <c r="A247" s="1" t="s">
        <v>244</v>
      </c>
      <c r="B247" s="3" t="n">
        <v>36283</v>
      </c>
      <c r="C247" s="1" t="n">
        <v>244</v>
      </c>
    </row>
    <row r="248" customFormat="false" ht="11.25" hidden="false" customHeight="false" outlineLevel="0" collapsed="false">
      <c r="A248" s="1" t="s">
        <v>245</v>
      </c>
      <c r="B248" s="3" t="n">
        <v>36287</v>
      </c>
      <c r="C248" s="1" t="n">
        <v>245</v>
      </c>
    </row>
    <row r="249" customFormat="false" ht="11.25" hidden="false" customHeight="false" outlineLevel="0" collapsed="false">
      <c r="A249" s="1" t="s">
        <v>246</v>
      </c>
      <c r="B249" s="3" t="n">
        <v>36287</v>
      </c>
      <c r="C249" s="1" t="n">
        <v>246</v>
      </c>
    </row>
    <row r="250" customFormat="false" ht="11.25" hidden="false" customHeight="false" outlineLevel="0" collapsed="false">
      <c r="A250" s="1" t="s">
        <v>247</v>
      </c>
      <c r="B250" s="3" t="n">
        <v>36287</v>
      </c>
      <c r="C250" s="1" t="n">
        <v>247</v>
      </c>
    </row>
    <row r="251" customFormat="false" ht="11.25" hidden="false" customHeight="false" outlineLevel="0" collapsed="false">
      <c r="A251" s="1" t="s">
        <v>248</v>
      </c>
      <c r="B251" s="3" t="n">
        <v>36287</v>
      </c>
      <c r="C251" s="1" t="n">
        <v>248</v>
      </c>
    </row>
    <row r="252" customFormat="false" ht="11.25" hidden="false" customHeight="false" outlineLevel="0" collapsed="false">
      <c r="A252" s="1" t="s">
        <v>249</v>
      </c>
      <c r="B252" s="3" t="n">
        <v>36287</v>
      </c>
      <c r="C252" s="1" t="n">
        <v>249</v>
      </c>
    </row>
    <row r="253" customFormat="false" ht="11.25" hidden="false" customHeight="false" outlineLevel="0" collapsed="false">
      <c r="A253" s="1" t="s">
        <v>250</v>
      </c>
      <c r="B253" s="3" t="n">
        <v>36291</v>
      </c>
      <c r="C253" s="1" t="n">
        <v>250</v>
      </c>
    </row>
    <row r="254" customFormat="false" ht="11.25" hidden="false" customHeight="false" outlineLevel="0" collapsed="false">
      <c r="A254" s="1" t="s">
        <v>251</v>
      </c>
      <c r="B254" s="3" t="n">
        <v>36291</v>
      </c>
      <c r="C254" s="1" t="n">
        <v>251</v>
      </c>
    </row>
    <row r="255" customFormat="false" ht="11.25" hidden="false" customHeight="false" outlineLevel="0" collapsed="false">
      <c r="A255" s="1" t="s">
        <v>252</v>
      </c>
      <c r="B255" s="3" t="n">
        <v>36291</v>
      </c>
      <c r="C255" s="1" t="n">
        <v>252</v>
      </c>
    </row>
    <row r="256" customFormat="false" ht="11.25" hidden="false" customHeight="false" outlineLevel="0" collapsed="false">
      <c r="A256" s="1" t="s">
        <v>253</v>
      </c>
      <c r="B256" s="3" t="n">
        <v>36291</v>
      </c>
      <c r="C256" s="1" t="n">
        <v>253</v>
      </c>
    </row>
    <row r="257" customFormat="false" ht="11.25" hidden="false" customHeight="false" outlineLevel="0" collapsed="false">
      <c r="A257" s="1" t="s">
        <v>254</v>
      </c>
      <c r="B257" s="3" t="n">
        <v>36291</v>
      </c>
      <c r="C257" s="1" t="n">
        <v>254</v>
      </c>
    </row>
    <row r="258" customFormat="false" ht="11.25" hidden="false" customHeight="false" outlineLevel="0" collapsed="false">
      <c r="A258" s="1" t="s">
        <v>255</v>
      </c>
      <c r="B258" s="3" t="n">
        <v>36291</v>
      </c>
      <c r="C258" s="1" t="n">
        <v>255</v>
      </c>
    </row>
    <row r="259" customFormat="false" ht="11.25" hidden="false" customHeight="false" outlineLevel="0" collapsed="false">
      <c r="A259" s="1" t="s">
        <v>256</v>
      </c>
      <c r="B259" s="3" t="n">
        <v>36291</v>
      </c>
      <c r="C259" s="1" t="n">
        <v>256</v>
      </c>
    </row>
    <row r="260" customFormat="false" ht="11.25" hidden="false" customHeight="false" outlineLevel="0" collapsed="false">
      <c r="A260" s="1" t="s">
        <v>257</v>
      </c>
      <c r="B260" s="3" t="n">
        <v>36291</v>
      </c>
      <c r="C260" s="1" t="n">
        <v>257</v>
      </c>
    </row>
    <row r="261" customFormat="false" ht="11.25" hidden="false" customHeight="false" outlineLevel="0" collapsed="false">
      <c r="A261" s="1" t="s">
        <v>258</v>
      </c>
      <c r="B261" s="3" t="n">
        <v>36291</v>
      </c>
      <c r="C261" s="1" t="n">
        <v>258</v>
      </c>
    </row>
    <row r="262" customFormat="false" ht="11.25" hidden="false" customHeight="false" outlineLevel="0" collapsed="false">
      <c r="A262" s="1" t="s">
        <v>259</v>
      </c>
      <c r="B262" s="3" t="n">
        <v>36291</v>
      </c>
      <c r="C262" s="1" t="n">
        <v>259</v>
      </c>
    </row>
    <row r="263" customFormat="false" ht="11.25" hidden="false" customHeight="false" outlineLevel="0" collapsed="false">
      <c r="A263" s="1" t="s">
        <v>260</v>
      </c>
      <c r="B263" s="3" t="n">
        <v>36291</v>
      </c>
      <c r="C263" s="1" t="n">
        <v>260</v>
      </c>
    </row>
    <row r="264" customFormat="false" ht="11.25" hidden="false" customHeight="false" outlineLevel="0" collapsed="false">
      <c r="A264" s="1" t="s">
        <v>261</v>
      </c>
      <c r="B264" s="3" t="n">
        <v>36295</v>
      </c>
      <c r="C264" s="1" t="n">
        <v>261</v>
      </c>
    </row>
    <row r="265" customFormat="false" ht="11.25" hidden="false" customHeight="false" outlineLevel="0" collapsed="false">
      <c r="A265" s="1" t="s">
        <v>262</v>
      </c>
      <c r="B265" s="3" t="n">
        <v>36295</v>
      </c>
      <c r="C265" s="1" t="n">
        <v>262</v>
      </c>
    </row>
    <row r="266" customFormat="false" ht="11.25" hidden="false" customHeight="false" outlineLevel="0" collapsed="false">
      <c r="A266" s="1" t="s">
        <v>263</v>
      </c>
      <c r="B266" s="3" t="n">
        <v>36295</v>
      </c>
      <c r="C266" s="1" t="n">
        <v>263</v>
      </c>
    </row>
    <row r="267" customFormat="false" ht="11.25" hidden="false" customHeight="false" outlineLevel="0" collapsed="false">
      <c r="A267" s="1" t="s">
        <v>264</v>
      </c>
      <c r="B267" s="3" t="n">
        <v>36295</v>
      </c>
      <c r="C267" s="1" t="n">
        <v>264</v>
      </c>
    </row>
    <row r="268" customFormat="false" ht="11.25" hidden="false" customHeight="false" outlineLevel="0" collapsed="false">
      <c r="A268" s="1" t="s">
        <v>265</v>
      </c>
      <c r="B268" s="3" t="n">
        <v>36295</v>
      </c>
      <c r="C268" s="1" t="n">
        <v>265</v>
      </c>
    </row>
    <row r="269" customFormat="false" ht="11.25" hidden="false" customHeight="false" outlineLevel="0" collapsed="false">
      <c r="A269" s="1" t="s">
        <v>266</v>
      </c>
      <c r="B269" s="3" t="n">
        <v>36295</v>
      </c>
      <c r="C269" s="1" t="n">
        <v>266</v>
      </c>
    </row>
    <row r="270" customFormat="false" ht="11.25" hidden="false" customHeight="false" outlineLevel="0" collapsed="false">
      <c r="A270" s="1" t="s">
        <v>267</v>
      </c>
      <c r="B270" s="3" t="n">
        <v>36295</v>
      </c>
      <c r="C270" s="1" t="n">
        <v>267</v>
      </c>
    </row>
    <row r="271" customFormat="false" ht="11.25" hidden="false" customHeight="false" outlineLevel="0" collapsed="false">
      <c r="A271" s="1" t="s">
        <v>268</v>
      </c>
      <c r="B271" s="3" t="n">
        <v>36297</v>
      </c>
      <c r="C271" s="1" t="n">
        <v>268</v>
      </c>
    </row>
    <row r="272" customFormat="false" ht="11.25" hidden="false" customHeight="false" outlineLevel="0" collapsed="false">
      <c r="A272" s="1" t="s">
        <v>269</v>
      </c>
      <c r="B272" s="3" t="n">
        <v>36297</v>
      </c>
      <c r="C272" s="1" t="n">
        <v>269</v>
      </c>
    </row>
    <row r="273" customFormat="false" ht="11.25" hidden="false" customHeight="false" outlineLevel="0" collapsed="false">
      <c r="A273" s="1" t="s">
        <v>270</v>
      </c>
      <c r="B273" s="3" t="n">
        <v>36297</v>
      </c>
      <c r="C273" s="1" t="n">
        <v>270</v>
      </c>
    </row>
    <row r="274" customFormat="false" ht="11.25" hidden="false" customHeight="false" outlineLevel="0" collapsed="false">
      <c r="A274" s="1" t="s">
        <v>271</v>
      </c>
      <c r="B274" s="3" t="n">
        <v>36297</v>
      </c>
      <c r="C274" s="1" t="n">
        <v>271</v>
      </c>
    </row>
    <row r="275" customFormat="false" ht="11.25" hidden="false" customHeight="false" outlineLevel="0" collapsed="false">
      <c r="A275" s="1" t="s">
        <v>272</v>
      </c>
      <c r="B275" s="3" t="n">
        <v>36297</v>
      </c>
      <c r="C275" s="1" t="n">
        <v>272</v>
      </c>
    </row>
    <row r="276" customFormat="false" ht="11.25" hidden="false" customHeight="false" outlineLevel="0" collapsed="false">
      <c r="A276" s="1" t="s">
        <v>273</v>
      </c>
      <c r="B276" s="3" t="n">
        <v>36297</v>
      </c>
      <c r="C276" s="1" t="n">
        <v>273</v>
      </c>
    </row>
    <row r="277" customFormat="false" ht="11.25" hidden="false" customHeight="false" outlineLevel="0" collapsed="false">
      <c r="A277" s="1" t="s">
        <v>274</v>
      </c>
      <c r="B277" s="3" t="n">
        <v>36297</v>
      </c>
      <c r="C277" s="1" t="n">
        <v>274</v>
      </c>
    </row>
    <row r="278" customFormat="false" ht="11.25" hidden="false" customHeight="false" outlineLevel="0" collapsed="false">
      <c r="A278" s="1" t="s">
        <v>275</v>
      </c>
      <c r="B278" s="3" t="n">
        <v>36297</v>
      </c>
      <c r="C278" s="1" t="n">
        <v>275</v>
      </c>
    </row>
    <row r="279" customFormat="false" ht="11.25" hidden="false" customHeight="false" outlineLevel="0" collapsed="false">
      <c r="A279" s="1" t="s">
        <v>276</v>
      </c>
      <c r="B279" s="3" t="n">
        <v>36301</v>
      </c>
      <c r="C279" s="1" t="n">
        <v>276</v>
      </c>
    </row>
    <row r="280" customFormat="false" ht="11.25" hidden="false" customHeight="false" outlineLevel="0" collapsed="false">
      <c r="A280" s="1" t="s">
        <v>277</v>
      </c>
      <c r="B280" s="3" t="n">
        <v>36301</v>
      </c>
      <c r="C280" s="1" t="n">
        <v>277</v>
      </c>
    </row>
    <row r="281" customFormat="false" ht="11.25" hidden="false" customHeight="false" outlineLevel="0" collapsed="false">
      <c r="A281" s="1" t="s">
        <v>278</v>
      </c>
      <c r="B281" s="3" t="n">
        <v>36301</v>
      </c>
      <c r="C281" s="1" t="n">
        <v>278</v>
      </c>
    </row>
    <row r="282" customFormat="false" ht="11.25" hidden="false" customHeight="false" outlineLevel="0" collapsed="false">
      <c r="A282" s="1" t="s">
        <v>279</v>
      </c>
      <c r="B282" s="3" t="n">
        <v>36301</v>
      </c>
      <c r="C282" s="1" t="n">
        <v>279</v>
      </c>
    </row>
    <row r="283" customFormat="false" ht="11.25" hidden="false" customHeight="false" outlineLevel="0" collapsed="false">
      <c r="A283" s="1" t="s">
        <v>280</v>
      </c>
      <c r="B283" s="3" t="n">
        <v>36301</v>
      </c>
      <c r="C283" s="1" t="n">
        <v>280</v>
      </c>
    </row>
    <row r="284" customFormat="false" ht="11.25" hidden="false" customHeight="false" outlineLevel="0" collapsed="false">
      <c r="A284" s="1" t="s">
        <v>281</v>
      </c>
      <c r="B284" s="3" t="n">
        <v>36301</v>
      </c>
      <c r="C284" s="1" t="n">
        <v>281</v>
      </c>
    </row>
    <row r="285" customFormat="false" ht="11.25" hidden="false" customHeight="false" outlineLevel="0" collapsed="false">
      <c r="A285" s="1" t="s">
        <v>282</v>
      </c>
      <c r="B285" s="3" t="n">
        <v>36301</v>
      </c>
      <c r="C285" s="1" t="n">
        <v>282</v>
      </c>
    </row>
    <row r="286" customFormat="false" ht="11.25" hidden="false" customHeight="false" outlineLevel="0" collapsed="false">
      <c r="A286" s="1" t="s">
        <v>283</v>
      </c>
      <c r="B286" s="3" t="n">
        <v>36301</v>
      </c>
      <c r="C286" s="1" t="n">
        <v>283</v>
      </c>
    </row>
    <row r="287" customFormat="false" ht="11.25" hidden="false" customHeight="false" outlineLevel="0" collapsed="false">
      <c r="A287" s="1" t="s">
        <v>284</v>
      </c>
      <c r="B287" s="3" t="n">
        <v>36305</v>
      </c>
      <c r="C287" s="1" t="n">
        <v>284</v>
      </c>
    </row>
    <row r="288" customFormat="false" ht="11.25" hidden="false" customHeight="false" outlineLevel="0" collapsed="false">
      <c r="A288" s="1" t="s">
        <v>285</v>
      </c>
      <c r="B288" s="3" t="n">
        <v>36305</v>
      </c>
      <c r="C288" s="1" t="n">
        <v>285</v>
      </c>
    </row>
    <row r="289" customFormat="false" ht="11.25" hidden="false" customHeight="false" outlineLevel="0" collapsed="false">
      <c r="A289" s="1" t="s">
        <v>286</v>
      </c>
      <c r="B289" s="3" t="n">
        <v>36305</v>
      </c>
      <c r="C289" s="1" t="n">
        <v>286</v>
      </c>
    </row>
    <row r="290" customFormat="false" ht="11.25" hidden="false" customHeight="false" outlineLevel="0" collapsed="false">
      <c r="A290" s="1" t="s">
        <v>287</v>
      </c>
      <c r="B290" s="3" t="n">
        <v>36305</v>
      </c>
      <c r="C290" s="1" t="n">
        <v>287</v>
      </c>
    </row>
    <row r="291" customFormat="false" ht="11.25" hidden="false" customHeight="false" outlineLevel="0" collapsed="false">
      <c r="A291" s="1" t="s">
        <v>288</v>
      </c>
      <c r="B291" s="3" t="n">
        <v>36305</v>
      </c>
      <c r="C291" s="1" t="n">
        <v>288</v>
      </c>
    </row>
    <row r="292" customFormat="false" ht="11.25" hidden="false" customHeight="false" outlineLevel="0" collapsed="false">
      <c r="A292" s="1" t="s">
        <v>289</v>
      </c>
      <c r="B292" s="3" t="n">
        <v>36305</v>
      </c>
      <c r="C292" s="1" t="n">
        <v>289</v>
      </c>
    </row>
    <row r="293" customFormat="false" ht="11.25" hidden="false" customHeight="false" outlineLevel="0" collapsed="false">
      <c r="A293" s="1" t="s">
        <v>290</v>
      </c>
      <c r="B293" s="3" t="n">
        <v>36305</v>
      </c>
      <c r="C293" s="1" t="n">
        <v>290</v>
      </c>
    </row>
    <row r="294" customFormat="false" ht="11.25" hidden="false" customHeight="false" outlineLevel="0" collapsed="false">
      <c r="A294" s="1" t="s">
        <v>291</v>
      </c>
      <c r="B294" s="3" t="n">
        <v>36305</v>
      </c>
      <c r="C294" s="1" t="n">
        <v>291</v>
      </c>
    </row>
    <row r="295" customFormat="false" ht="11.25" hidden="false" customHeight="false" outlineLevel="0" collapsed="false">
      <c r="A295" s="1" t="s">
        <v>292</v>
      </c>
      <c r="B295" s="3" t="n">
        <v>36305</v>
      </c>
      <c r="C295" s="1" t="n">
        <v>292</v>
      </c>
    </row>
    <row r="296" customFormat="false" ht="11.25" hidden="false" customHeight="false" outlineLevel="0" collapsed="false">
      <c r="A296" s="1" t="s">
        <v>293</v>
      </c>
      <c r="B296" s="3" t="n">
        <v>36305</v>
      </c>
      <c r="C296" s="1" t="n">
        <v>293</v>
      </c>
    </row>
    <row r="297" customFormat="false" ht="11.25" hidden="false" customHeight="false" outlineLevel="0" collapsed="false">
      <c r="A297" s="1" t="s">
        <v>294</v>
      </c>
      <c r="B297" s="3" t="n">
        <v>36309</v>
      </c>
      <c r="C297" s="1" t="n">
        <v>294</v>
      </c>
    </row>
    <row r="298" customFormat="false" ht="11.25" hidden="false" customHeight="false" outlineLevel="0" collapsed="false">
      <c r="A298" s="1" t="s">
        <v>295</v>
      </c>
      <c r="B298" s="3" t="n">
        <v>36309</v>
      </c>
      <c r="C298" s="1" t="n">
        <v>295</v>
      </c>
    </row>
    <row r="299" customFormat="false" ht="11.25" hidden="false" customHeight="false" outlineLevel="0" collapsed="false">
      <c r="A299" s="1" t="s">
        <v>296</v>
      </c>
      <c r="B299" s="3" t="n">
        <v>36309</v>
      </c>
      <c r="C299" s="1" t="n">
        <v>296</v>
      </c>
    </row>
    <row r="300" customFormat="false" ht="11.25" hidden="false" customHeight="false" outlineLevel="0" collapsed="false">
      <c r="A300" s="1" t="s">
        <v>297</v>
      </c>
      <c r="B300" s="3" t="n">
        <v>36309</v>
      </c>
      <c r="C300" s="1" t="n">
        <v>297</v>
      </c>
    </row>
    <row r="301" customFormat="false" ht="11.25" hidden="false" customHeight="false" outlineLevel="0" collapsed="false">
      <c r="A301" s="1" t="s">
        <v>298</v>
      </c>
      <c r="B301" s="3" t="n">
        <v>36309</v>
      </c>
      <c r="C301" s="1" t="n">
        <v>298</v>
      </c>
    </row>
    <row r="302" customFormat="false" ht="11.25" hidden="false" customHeight="false" outlineLevel="0" collapsed="false">
      <c r="A302" s="1" t="s">
        <v>299</v>
      </c>
      <c r="B302" s="3" t="n">
        <v>36309</v>
      </c>
      <c r="C302" s="1" t="n">
        <v>299</v>
      </c>
    </row>
    <row r="303" customFormat="false" ht="11.25" hidden="false" customHeight="false" outlineLevel="0" collapsed="false">
      <c r="A303" s="1" t="s">
        <v>300</v>
      </c>
      <c r="B303" s="3" t="n">
        <v>36309</v>
      </c>
      <c r="C303" s="1" t="n">
        <v>300</v>
      </c>
    </row>
    <row r="304" customFormat="false" ht="11.25" hidden="false" customHeight="false" outlineLevel="0" collapsed="false">
      <c r="A304" s="1" t="s">
        <v>301</v>
      </c>
      <c r="B304" s="3" t="n">
        <v>36312</v>
      </c>
      <c r="C304" s="1" t="n">
        <v>301</v>
      </c>
    </row>
    <row r="305" customFormat="false" ht="11.25" hidden="false" customHeight="false" outlineLevel="0" collapsed="false">
      <c r="A305" s="1" t="s">
        <v>302</v>
      </c>
      <c r="B305" s="3" t="n">
        <v>36312</v>
      </c>
      <c r="C305" s="1" t="n">
        <v>302</v>
      </c>
    </row>
    <row r="306" customFormat="false" ht="11.25" hidden="false" customHeight="false" outlineLevel="0" collapsed="false">
      <c r="A306" s="1" t="s">
        <v>303</v>
      </c>
      <c r="B306" s="3" t="n">
        <v>36312</v>
      </c>
      <c r="C306" s="1" t="n">
        <v>303</v>
      </c>
    </row>
    <row r="307" customFormat="false" ht="11.25" hidden="false" customHeight="false" outlineLevel="0" collapsed="false">
      <c r="A307" s="1" t="s">
        <v>304</v>
      </c>
      <c r="B307" s="3" t="n">
        <v>36312</v>
      </c>
      <c r="C307" s="1" t="n">
        <v>304</v>
      </c>
    </row>
    <row r="308" customFormat="false" ht="11.25" hidden="false" customHeight="false" outlineLevel="0" collapsed="false">
      <c r="A308" s="1" t="s">
        <v>305</v>
      </c>
      <c r="B308" s="3" t="n">
        <v>36312</v>
      </c>
      <c r="C308" s="1" t="n">
        <v>305</v>
      </c>
    </row>
    <row r="309" customFormat="false" ht="11.25" hidden="false" customHeight="false" outlineLevel="0" collapsed="false">
      <c r="A309" s="1" t="s">
        <v>306</v>
      </c>
      <c r="B309" s="3" t="n">
        <v>36317</v>
      </c>
      <c r="C309" s="1" t="n">
        <v>306</v>
      </c>
    </row>
    <row r="310" customFormat="false" ht="11.25" hidden="false" customHeight="false" outlineLevel="0" collapsed="false">
      <c r="A310" s="1" t="s">
        <v>307</v>
      </c>
      <c r="B310" s="3" t="n">
        <v>36317</v>
      </c>
      <c r="C310" s="1" t="n">
        <v>307</v>
      </c>
    </row>
    <row r="311" customFormat="false" ht="11.25" hidden="false" customHeight="false" outlineLevel="0" collapsed="false">
      <c r="A311" s="1" t="s">
        <v>308</v>
      </c>
      <c r="B311" s="3" t="n">
        <v>36317</v>
      </c>
      <c r="C311" s="1" t="n">
        <v>308</v>
      </c>
    </row>
    <row r="312" customFormat="false" ht="11.25" hidden="false" customHeight="false" outlineLevel="0" collapsed="false">
      <c r="A312" s="1" t="s">
        <v>309</v>
      </c>
      <c r="B312" s="3" t="n">
        <v>36317</v>
      </c>
      <c r="C312" s="1" t="n">
        <v>309</v>
      </c>
    </row>
    <row r="313" customFormat="false" ht="11.25" hidden="false" customHeight="false" outlineLevel="0" collapsed="false">
      <c r="A313" s="1" t="s">
        <v>310</v>
      </c>
      <c r="B313" s="3" t="n">
        <v>36317</v>
      </c>
      <c r="C313" s="1" t="n">
        <v>310</v>
      </c>
    </row>
    <row r="314" customFormat="false" ht="11.25" hidden="false" customHeight="false" outlineLevel="0" collapsed="false">
      <c r="A314" s="1" t="s">
        <v>311</v>
      </c>
      <c r="B314" s="3" t="n">
        <v>36317</v>
      </c>
      <c r="C314" s="1" t="n">
        <v>311</v>
      </c>
    </row>
    <row r="315" customFormat="false" ht="11.25" hidden="false" customHeight="false" outlineLevel="0" collapsed="false">
      <c r="A315" s="1" t="s">
        <v>312</v>
      </c>
      <c r="B315" s="3" t="n">
        <v>36317</v>
      </c>
      <c r="C315" s="1" t="n">
        <v>312</v>
      </c>
    </row>
    <row r="316" customFormat="false" ht="11.25" hidden="false" customHeight="false" outlineLevel="0" collapsed="false">
      <c r="A316" s="1" t="s">
        <v>313</v>
      </c>
      <c r="B316" s="3" t="n">
        <v>36317</v>
      </c>
      <c r="C316" s="1" t="n">
        <v>313</v>
      </c>
    </row>
    <row r="317" customFormat="false" ht="11.25" hidden="false" customHeight="false" outlineLevel="0" collapsed="false">
      <c r="A317" s="1" t="s">
        <v>314</v>
      </c>
      <c r="B317" s="3" t="n">
        <v>36317</v>
      </c>
      <c r="C317" s="1" t="n">
        <v>314</v>
      </c>
    </row>
    <row r="318" customFormat="false" ht="11.25" hidden="false" customHeight="false" outlineLevel="0" collapsed="false">
      <c r="A318" s="1" t="s">
        <v>315</v>
      </c>
      <c r="B318" s="3" t="n">
        <v>36319</v>
      </c>
      <c r="C318" s="1" t="n">
        <v>315</v>
      </c>
    </row>
    <row r="319" customFormat="false" ht="11.25" hidden="false" customHeight="false" outlineLevel="0" collapsed="false">
      <c r="A319" s="1" t="s">
        <v>316</v>
      </c>
      <c r="B319" s="3" t="n">
        <v>36319</v>
      </c>
      <c r="C319" s="1" t="n">
        <v>316</v>
      </c>
    </row>
    <row r="320" customFormat="false" ht="11.25" hidden="false" customHeight="false" outlineLevel="0" collapsed="false">
      <c r="A320" s="1" t="s">
        <v>317</v>
      </c>
      <c r="B320" s="3" t="n">
        <v>36319</v>
      </c>
      <c r="C320" s="1" t="n">
        <v>317</v>
      </c>
    </row>
    <row r="321" customFormat="false" ht="11.25" hidden="false" customHeight="false" outlineLevel="0" collapsed="false">
      <c r="A321" s="1" t="s">
        <v>318</v>
      </c>
      <c r="B321" s="3" t="n">
        <v>36319</v>
      </c>
      <c r="C321" s="1" t="n">
        <v>318</v>
      </c>
    </row>
    <row r="322" customFormat="false" ht="11.25" hidden="false" customHeight="false" outlineLevel="0" collapsed="false">
      <c r="A322" s="1" t="s">
        <v>227</v>
      </c>
      <c r="B322" s="3" t="n">
        <v>36319</v>
      </c>
      <c r="C322" s="1" t="n">
        <v>319</v>
      </c>
    </row>
    <row r="323" customFormat="false" ht="11.25" hidden="false" customHeight="false" outlineLevel="0" collapsed="false">
      <c r="A323" s="1" t="s">
        <v>319</v>
      </c>
      <c r="B323" s="3" t="n">
        <v>36319</v>
      </c>
      <c r="C323" s="1" t="n">
        <v>320</v>
      </c>
    </row>
    <row r="324" customFormat="false" ht="11.25" hidden="false" customHeight="false" outlineLevel="0" collapsed="false">
      <c r="A324" s="1" t="s">
        <v>320</v>
      </c>
      <c r="B324" s="3" t="n">
        <v>36319</v>
      </c>
      <c r="C324" s="1" t="n">
        <v>321</v>
      </c>
    </row>
    <row r="325" customFormat="false" ht="11.25" hidden="false" customHeight="false" outlineLevel="0" collapsed="false">
      <c r="A325" s="1" t="s">
        <v>321</v>
      </c>
      <c r="B325" s="3" t="n">
        <v>36319</v>
      </c>
      <c r="C325" s="1" t="n">
        <v>322</v>
      </c>
    </row>
    <row r="326" customFormat="false" ht="11.25" hidden="false" customHeight="false" outlineLevel="0" collapsed="false">
      <c r="A326" s="1" t="s">
        <v>322</v>
      </c>
      <c r="B326" s="3" t="n">
        <v>36319</v>
      </c>
      <c r="C326" s="1" t="n">
        <v>323</v>
      </c>
    </row>
    <row r="327" customFormat="false" ht="11.25" hidden="false" customHeight="false" outlineLevel="0" collapsed="false">
      <c r="A327" s="1" t="s">
        <v>323</v>
      </c>
      <c r="B327" s="3" t="n">
        <v>36320</v>
      </c>
      <c r="C327" s="1" t="n">
        <v>324</v>
      </c>
    </row>
    <row r="328" customFormat="false" ht="11.25" hidden="false" customHeight="false" outlineLevel="0" collapsed="false">
      <c r="A328" s="1" t="s">
        <v>324</v>
      </c>
      <c r="B328" s="3" t="n">
        <v>36320</v>
      </c>
      <c r="C328" s="1" t="n">
        <v>325</v>
      </c>
    </row>
    <row r="329" customFormat="false" ht="11.25" hidden="false" customHeight="false" outlineLevel="0" collapsed="false">
      <c r="A329" s="1" t="s">
        <v>325</v>
      </c>
      <c r="B329" s="3" t="n">
        <v>36320</v>
      </c>
      <c r="C329" s="1" t="n">
        <v>326</v>
      </c>
    </row>
    <row r="330" customFormat="false" ht="11.25" hidden="false" customHeight="false" outlineLevel="0" collapsed="false">
      <c r="A330" s="1" t="s">
        <v>326</v>
      </c>
      <c r="B330" s="3" t="n">
        <v>36320</v>
      </c>
      <c r="C330" s="1" t="n">
        <v>327</v>
      </c>
    </row>
    <row r="331" customFormat="false" ht="11.25" hidden="false" customHeight="false" outlineLevel="0" collapsed="false">
      <c r="A331" s="1" t="s">
        <v>327</v>
      </c>
      <c r="B331" s="3" t="n">
        <v>36322</v>
      </c>
      <c r="C331" s="1" t="n">
        <v>328</v>
      </c>
    </row>
    <row r="332" customFormat="false" ht="11.25" hidden="false" customHeight="false" outlineLevel="0" collapsed="false">
      <c r="A332" s="1" t="s">
        <v>328</v>
      </c>
      <c r="B332" s="3" t="n">
        <v>36322</v>
      </c>
      <c r="C332" s="1" t="n">
        <v>329</v>
      </c>
    </row>
    <row r="333" customFormat="false" ht="11.25" hidden="false" customHeight="false" outlineLevel="0" collapsed="false">
      <c r="A333" s="1" t="s">
        <v>329</v>
      </c>
      <c r="B333" s="3" t="n">
        <v>36322</v>
      </c>
      <c r="C333" s="1" t="n">
        <v>330</v>
      </c>
    </row>
    <row r="334" customFormat="false" ht="11.25" hidden="false" customHeight="false" outlineLevel="0" collapsed="false">
      <c r="A334" s="1" t="s">
        <v>330</v>
      </c>
      <c r="B334" s="3" t="n">
        <v>36322</v>
      </c>
      <c r="C334" s="1" t="n">
        <v>331</v>
      </c>
    </row>
    <row r="335" customFormat="false" ht="11.25" hidden="false" customHeight="false" outlineLevel="0" collapsed="false">
      <c r="A335" s="1" t="s">
        <v>331</v>
      </c>
      <c r="B335" s="3" t="n">
        <v>36324</v>
      </c>
      <c r="C335" s="1" t="n">
        <v>332</v>
      </c>
    </row>
    <row r="336" customFormat="false" ht="11.25" hidden="false" customHeight="false" outlineLevel="0" collapsed="false">
      <c r="A336" s="1" t="s">
        <v>332</v>
      </c>
      <c r="B336" s="3" t="n">
        <v>36324</v>
      </c>
      <c r="C336" s="1" t="n">
        <v>333</v>
      </c>
    </row>
    <row r="337" customFormat="false" ht="11.25" hidden="false" customHeight="false" outlineLevel="0" collapsed="false">
      <c r="A337" s="1" t="s">
        <v>333</v>
      </c>
      <c r="B337" s="3" t="n">
        <v>36324</v>
      </c>
      <c r="C337" s="1" t="n">
        <v>334</v>
      </c>
    </row>
    <row r="338" customFormat="false" ht="11.25" hidden="false" customHeight="false" outlineLevel="0" collapsed="false">
      <c r="A338" s="1" t="s">
        <v>334</v>
      </c>
      <c r="B338" s="3" t="n">
        <v>36324</v>
      </c>
      <c r="C338" s="1" t="n">
        <v>335</v>
      </c>
    </row>
    <row r="339" customFormat="false" ht="11.25" hidden="false" customHeight="false" outlineLevel="0" collapsed="false">
      <c r="A339" s="1" t="s">
        <v>335</v>
      </c>
      <c r="B339" s="3" t="n">
        <v>36324</v>
      </c>
      <c r="C339" s="1" t="n">
        <v>336</v>
      </c>
    </row>
    <row r="340" customFormat="false" ht="11.25" hidden="false" customHeight="false" outlineLevel="0" collapsed="false">
      <c r="A340" s="1" t="s">
        <v>336</v>
      </c>
      <c r="B340" s="3" t="n">
        <v>36324</v>
      </c>
      <c r="C340" s="1" t="n">
        <v>337</v>
      </c>
    </row>
    <row r="341" customFormat="false" ht="11.25" hidden="false" customHeight="false" outlineLevel="0" collapsed="false">
      <c r="A341" s="1" t="s">
        <v>337</v>
      </c>
      <c r="B341" s="3" t="n">
        <v>36324</v>
      </c>
      <c r="C341" s="1" t="n">
        <v>338</v>
      </c>
    </row>
    <row r="342" customFormat="false" ht="11.25" hidden="false" customHeight="false" outlineLevel="0" collapsed="false">
      <c r="A342" s="1" t="s">
        <v>338</v>
      </c>
      <c r="B342" s="3" t="n">
        <v>36324</v>
      </c>
      <c r="C342" s="1" t="n">
        <v>339</v>
      </c>
    </row>
    <row r="343" customFormat="false" ht="11.25" hidden="false" customHeight="false" outlineLevel="0" collapsed="false">
      <c r="A343" s="1" t="s">
        <v>339</v>
      </c>
      <c r="B343" s="3" t="n">
        <v>36325</v>
      </c>
      <c r="C343" s="1" t="n">
        <v>340</v>
      </c>
    </row>
    <row r="344" customFormat="false" ht="11.25" hidden="false" customHeight="false" outlineLevel="0" collapsed="false">
      <c r="A344" s="1" t="s">
        <v>340</v>
      </c>
      <c r="B344" s="3" t="n">
        <v>36325</v>
      </c>
      <c r="C344" s="1" t="n">
        <v>341</v>
      </c>
    </row>
    <row r="345" customFormat="false" ht="11.25" hidden="false" customHeight="false" outlineLevel="0" collapsed="false">
      <c r="A345" s="1" t="s">
        <v>341</v>
      </c>
      <c r="B345" s="3" t="n">
        <v>36325</v>
      </c>
      <c r="C345" s="1" t="n">
        <v>342</v>
      </c>
    </row>
    <row r="346" customFormat="false" ht="11.25" hidden="false" customHeight="false" outlineLevel="0" collapsed="false">
      <c r="A346" s="1" t="s">
        <v>342</v>
      </c>
      <c r="B346" s="3" t="n">
        <v>36325</v>
      </c>
      <c r="C346" s="1" t="n">
        <v>343</v>
      </c>
    </row>
    <row r="347" customFormat="false" ht="11.25" hidden="false" customHeight="false" outlineLevel="0" collapsed="false">
      <c r="A347" s="1" t="s">
        <v>343</v>
      </c>
      <c r="B347" s="3" t="n">
        <v>36328</v>
      </c>
      <c r="C347" s="1" t="n">
        <v>344</v>
      </c>
    </row>
    <row r="348" customFormat="false" ht="11.25" hidden="false" customHeight="false" outlineLevel="0" collapsed="false">
      <c r="A348" s="1" t="s">
        <v>344</v>
      </c>
      <c r="B348" s="3" t="n">
        <v>36328</v>
      </c>
      <c r="C348" s="1" t="n">
        <v>345</v>
      </c>
    </row>
    <row r="349" customFormat="false" ht="11.25" hidden="false" customHeight="false" outlineLevel="0" collapsed="false">
      <c r="A349" s="1" t="s">
        <v>345</v>
      </c>
      <c r="B349" s="3" t="n">
        <v>36328</v>
      </c>
      <c r="C349" s="1" t="n">
        <v>346</v>
      </c>
    </row>
    <row r="350" customFormat="false" ht="11.25" hidden="false" customHeight="false" outlineLevel="0" collapsed="false">
      <c r="A350" s="1" t="s">
        <v>346</v>
      </c>
      <c r="B350" s="3" t="n">
        <v>36328</v>
      </c>
      <c r="C350" s="1" t="n">
        <v>347</v>
      </c>
    </row>
    <row r="351" customFormat="false" ht="11.25" hidden="false" customHeight="false" outlineLevel="0" collapsed="false">
      <c r="A351" s="1" t="s">
        <v>347</v>
      </c>
      <c r="B351" s="3" t="n">
        <v>36328</v>
      </c>
      <c r="C351" s="1" t="n">
        <v>348</v>
      </c>
    </row>
    <row r="352" customFormat="false" ht="11.25" hidden="false" customHeight="false" outlineLevel="0" collapsed="false">
      <c r="A352" s="1" t="s">
        <v>348</v>
      </c>
      <c r="B352" s="3" t="n">
        <v>36328</v>
      </c>
      <c r="C352" s="1" t="n">
        <v>349</v>
      </c>
    </row>
    <row r="353" customFormat="false" ht="11.25" hidden="false" customHeight="false" outlineLevel="0" collapsed="false">
      <c r="A353" s="1" t="s">
        <v>349</v>
      </c>
      <c r="B353" s="3" t="n">
        <v>36328</v>
      </c>
      <c r="C353" s="1" t="n">
        <v>350</v>
      </c>
    </row>
    <row r="354" customFormat="false" ht="11.25" hidden="false" customHeight="false" outlineLevel="0" collapsed="false">
      <c r="A354" s="1" t="s">
        <v>350</v>
      </c>
      <c r="B354" s="3" t="n">
        <v>36330</v>
      </c>
      <c r="C354" s="1" t="n">
        <v>351</v>
      </c>
    </row>
    <row r="355" customFormat="false" ht="11.25" hidden="false" customHeight="false" outlineLevel="0" collapsed="false">
      <c r="A355" s="1" t="s">
        <v>351</v>
      </c>
      <c r="B355" s="3" t="n">
        <v>36330</v>
      </c>
      <c r="C355" s="1" t="n">
        <v>352</v>
      </c>
    </row>
    <row r="356" customFormat="false" ht="11.25" hidden="false" customHeight="false" outlineLevel="0" collapsed="false">
      <c r="A356" s="1" t="s">
        <v>352</v>
      </c>
      <c r="B356" s="3" t="n">
        <v>36330</v>
      </c>
      <c r="C356" s="1" t="n">
        <v>353</v>
      </c>
    </row>
    <row r="357" customFormat="false" ht="11.25" hidden="false" customHeight="false" outlineLevel="0" collapsed="false">
      <c r="A357" s="1" t="s">
        <v>353</v>
      </c>
      <c r="B357" s="3" t="n">
        <v>36330</v>
      </c>
      <c r="C357" s="1" t="n">
        <v>354</v>
      </c>
    </row>
    <row r="358" customFormat="false" ht="11.25" hidden="false" customHeight="false" outlineLevel="0" collapsed="false">
      <c r="A358" s="1" t="s">
        <v>354</v>
      </c>
      <c r="B358" s="3" t="n">
        <v>36330</v>
      </c>
      <c r="C358" s="1" t="n">
        <v>355</v>
      </c>
    </row>
    <row r="359" customFormat="false" ht="11.25" hidden="false" customHeight="false" outlineLevel="0" collapsed="false">
      <c r="A359" s="1" t="s">
        <v>355</v>
      </c>
      <c r="B359" s="3" t="n">
        <v>36330</v>
      </c>
      <c r="C359" s="1" t="n">
        <v>356</v>
      </c>
    </row>
    <row r="360" customFormat="false" ht="11.25" hidden="false" customHeight="false" outlineLevel="0" collapsed="false">
      <c r="A360" s="1" t="s">
        <v>356</v>
      </c>
      <c r="B360" s="3" t="n">
        <v>36330</v>
      </c>
      <c r="C360" s="1" t="n">
        <v>357</v>
      </c>
    </row>
    <row r="361" customFormat="false" ht="11.25" hidden="false" customHeight="false" outlineLevel="0" collapsed="false">
      <c r="A361" s="1" t="s">
        <v>357</v>
      </c>
      <c r="B361" s="3" t="n">
        <v>36330</v>
      </c>
      <c r="C361" s="1" t="n">
        <v>358</v>
      </c>
    </row>
    <row r="362" customFormat="false" ht="11.25" hidden="false" customHeight="false" outlineLevel="0" collapsed="false">
      <c r="A362" s="1" t="s">
        <v>358</v>
      </c>
      <c r="B362" s="3" t="n">
        <v>36330</v>
      </c>
      <c r="C362" s="1" t="n">
        <v>359</v>
      </c>
    </row>
    <row r="363" customFormat="false" ht="11.25" hidden="false" customHeight="false" outlineLevel="0" collapsed="false">
      <c r="A363" s="1" t="s">
        <v>359</v>
      </c>
      <c r="B363" s="3" t="n">
        <v>36332</v>
      </c>
      <c r="C363" s="1" t="n">
        <v>360</v>
      </c>
    </row>
    <row r="364" customFormat="false" ht="11.25" hidden="false" customHeight="false" outlineLevel="0" collapsed="false">
      <c r="A364" s="1" t="s">
        <v>360</v>
      </c>
      <c r="B364" s="3" t="n">
        <v>36332</v>
      </c>
      <c r="C364" s="1" t="n">
        <v>361</v>
      </c>
    </row>
    <row r="365" customFormat="false" ht="11.25" hidden="false" customHeight="false" outlineLevel="0" collapsed="false">
      <c r="A365" s="1" t="s">
        <v>361</v>
      </c>
      <c r="B365" s="3" t="n">
        <v>36332</v>
      </c>
      <c r="C365" s="1" t="n">
        <v>362</v>
      </c>
    </row>
    <row r="366" customFormat="false" ht="11.25" hidden="false" customHeight="false" outlineLevel="0" collapsed="false">
      <c r="A366" s="1" t="s">
        <v>362</v>
      </c>
      <c r="B366" s="3" t="n">
        <v>36332</v>
      </c>
      <c r="C366" s="1" t="n">
        <v>363</v>
      </c>
    </row>
    <row r="367" customFormat="false" ht="11.25" hidden="false" customHeight="false" outlineLevel="0" collapsed="false">
      <c r="A367" s="1" t="s">
        <v>363</v>
      </c>
      <c r="B367" s="3" t="n">
        <v>36332</v>
      </c>
      <c r="C367" s="1" t="n">
        <v>364</v>
      </c>
    </row>
    <row r="368" customFormat="false" ht="11.25" hidden="false" customHeight="false" outlineLevel="0" collapsed="false">
      <c r="A368" s="1" t="s">
        <v>364</v>
      </c>
      <c r="B368" s="3" t="n">
        <v>36332</v>
      </c>
      <c r="C368" s="1" t="n">
        <v>365</v>
      </c>
    </row>
    <row r="369" customFormat="false" ht="11.25" hidden="false" customHeight="false" outlineLevel="0" collapsed="false">
      <c r="A369" s="1" t="s">
        <v>365</v>
      </c>
      <c r="B369" s="3" t="n">
        <v>36332</v>
      </c>
      <c r="C369" s="1" t="n">
        <v>366</v>
      </c>
    </row>
    <row r="370" customFormat="false" ht="11.25" hidden="false" customHeight="false" outlineLevel="0" collapsed="false">
      <c r="A370" s="1" t="s">
        <v>366</v>
      </c>
      <c r="B370" s="3" t="n">
        <v>36332</v>
      </c>
      <c r="C370" s="1" t="n">
        <v>367</v>
      </c>
    </row>
    <row r="371" customFormat="false" ht="11.25" hidden="false" customHeight="false" outlineLevel="0" collapsed="false">
      <c r="A371" s="1" t="s">
        <v>367</v>
      </c>
      <c r="B371" s="3" t="n">
        <v>36332</v>
      </c>
      <c r="C371" s="1" t="n">
        <v>368</v>
      </c>
    </row>
    <row r="372" customFormat="false" ht="11.25" hidden="false" customHeight="false" outlineLevel="0" collapsed="false">
      <c r="A372" s="1" t="s">
        <v>368</v>
      </c>
      <c r="B372" s="3" t="n">
        <v>36332</v>
      </c>
      <c r="C372" s="1" t="n">
        <v>369</v>
      </c>
    </row>
    <row r="373" customFormat="false" ht="11.25" hidden="false" customHeight="false" outlineLevel="0" collapsed="false">
      <c r="A373" s="1" t="s">
        <v>369</v>
      </c>
      <c r="B373" s="3" t="n">
        <v>36332</v>
      </c>
      <c r="C373" s="1" t="n">
        <v>370</v>
      </c>
    </row>
    <row r="374" customFormat="false" ht="11.25" hidden="false" customHeight="false" outlineLevel="0" collapsed="false">
      <c r="A374" s="1" t="s">
        <v>370</v>
      </c>
      <c r="B374" s="3" t="n">
        <v>36332</v>
      </c>
      <c r="C374" s="1" t="n">
        <v>371</v>
      </c>
    </row>
    <row r="375" customFormat="false" ht="11.25" hidden="false" customHeight="false" outlineLevel="0" collapsed="false">
      <c r="A375" s="1" t="s">
        <v>371</v>
      </c>
      <c r="B375" s="3" t="n">
        <v>36335</v>
      </c>
      <c r="C375" s="1" t="n">
        <v>372</v>
      </c>
    </row>
    <row r="376" customFormat="false" ht="11.25" hidden="false" customHeight="false" outlineLevel="0" collapsed="false">
      <c r="A376" s="1" t="s">
        <v>372</v>
      </c>
      <c r="B376" s="3" t="n">
        <v>36335</v>
      </c>
      <c r="C376" s="1" t="n">
        <v>373</v>
      </c>
    </row>
    <row r="377" customFormat="false" ht="11.25" hidden="false" customHeight="false" outlineLevel="0" collapsed="false">
      <c r="A377" s="1" t="s">
        <v>373</v>
      </c>
      <c r="B377" s="3" t="n">
        <v>36335</v>
      </c>
      <c r="C377" s="1" t="n">
        <v>374</v>
      </c>
    </row>
    <row r="378" customFormat="false" ht="11.25" hidden="false" customHeight="false" outlineLevel="0" collapsed="false">
      <c r="A378" s="1" t="s">
        <v>374</v>
      </c>
      <c r="B378" s="3" t="n">
        <v>36335</v>
      </c>
      <c r="C378" s="1" t="n">
        <v>375</v>
      </c>
    </row>
    <row r="379" customFormat="false" ht="11.25" hidden="false" customHeight="false" outlineLevel="0" collapsed="false">
      <c r="A379" s="1" t="s">
        <v>321</v>
      </c>
      <c r="B379" s="3" t="n">
        <v>36335</v>
      </c>
      <c r="C379" s="1" t="n">
        <v>376</v>
      </c>
    </row>
    <row r="380" customFormat="false" ht="11.25" hidden="false" customHeight="false" outlineLevel="0" collapsed="false">
      <c r="A380" s="1" t="s">
        <v>375</v>
      </c>
      <c r="B380" s="3" t="n">
        <v>36335</v>
      </c>
      <c r="C380" s="1" t="n">
        <v>377</v>
      </c>
    </row>
    <row r="381" customFormat="false" ht="11.25" hidden="false" customHeight="false" outlineLevel="0" collapsed="false">
      <c r="A381" s="1" t="s">
        <v>376</v>
      </c>
      <c r="B381" s="3" t="n">
        <v>36335</v>
      </c>
      <c r="C381" s="1" t="n">
        <v>378</v>
      </c>
    </row>
    <row r="382" customFormat="false" ht="11.25" hidden="false" customHeight="false" outlineLevel="0" collapsed="false">
      <c r="A382" s="1" t="s">
        <v>377</v>
      </c>
      <c r="B382" s="3" t="n">
        <v>36335</v>
      </c>
      <c r="C382" s="1" t="n">
        <v>379</v>
      </c>
    </row>
    <row r="383" customFormat="false" ht="11.25" hidden="false" customHeight="false" outlineLevel="0" collapsed="false">
      <c r="A383" s="1" t="s">
        <v>378</v>
      </c>
      <c r="B383" s="3" t="n">
        <v>36337</v>
      </c>
      <c r="C383" s="1" t="n">
        <v>380</v>
      </c>
    </row>
    <row r="384" customFormat="false" ht="11.25" hidden="false" customHeight="false" outlineLevel="0" collapsed="false">
      <c r="A384" s="1" t="s">
        <v>379</v>
      </c>
      <c r="B384" s="3" t="n">
        <v>36337</v>
      </c>
      <c r="C384" s="1" t="n">
        <v>381</v>
      </c>
    </row>
    <row r="385" customFormat="false" ht="11.25" hidden="false" customHeight="false" outlineLevel="0" collapsed="false">
      <c r="A385" s="1" t="s">
        <v>380</v>
      </c>
      <c r="B385" s="3" t="n">
        <v>36337</v>
      </c>
      <c r="C385" s="1" t="n">
        <v>382</v>
      </c>
    </row>
    <row r="386" customFormat="false" ht="11.25" hidden="false" customHeight="false" outlineLevel="0" collapsed="false">
      <c r="A386" s="1" t="s">
        <v>381</v>
      </c>
      <c r="B386" s="3" t="n">
        <v>36337</v>
      </c>
      <c r="C386" s="1" t="n">
        <v>383</v>
      </c>
    </row>
    <row r="387" customFormat="false" ht="11.25" hidden="false" customHeight="false" outlineLevel="0" collapsed="false">
      <c r="A387" s="1" t="s">
        <v>382</v>
      </c>
      <c r="B387" s="3" t="n">
        <v>36337</v>
      </c>
      <c r="C387" s="1" t="n">
        <v>384</v>
      </c>
    </row>
    <row r="388" customFormat="false" ht="11.25" hidden="false" customHeight="false" outlineLevel="0" collapsed="false">
      <c r="A388" s="1" t="s">
        <v>383</v>
      </c>
      <c r="B388" s="3" t="n">
        <v>36337</v>
      </c>
      <c r="C388" s="1" t="n">
        <v>385</v>
      </c>
    </row>
    <row r="389" customFormat="false" ht="11.25" hidden="false" customHeight="false" outlineLevel="0" collapsed="false">
      <c r="A389" s="1" t="s">
        <v>384</v>
      </c>
      <c r="B389" s="3" t="n">
        <v>36337</v>
      </c>
      <c r="C389" s="1" t="n">
        <v>386</v>
      </c>
    </row>
    <row r="390" customFormat="false" ht="11.25" hidden="false" customHeight="false" outlineLevel="0" collapsed="false">
      <c r="A390" s="1" t="s">
        <v>385</v>
      </c>
      <c r="B390" s="3" t="n">
        <v>36340</v>
      </c>
      <c r="C390" s="1" t="n">
        <v>387</v>
      </c>
    </row>
    <row r="391" customFormat="false" ht="11.25" hidden="false" customHeight="false" outlineLevel="0" collapsed="false">
      <c r="A391" s="1" t="s">
        <v>386</v>
      </c>
      <c r="B391" s="3" t="n">
        <v>36340</v>
      </c>
      <c r="C391" s="1" t="n">
        <v>388</v>
      </c>
    </row>
    <row r="392" customFormat="false" ht="11.25" hidden="false" customHeight="false" outlineLevel="0" collapsed="false">
      <c r="A392" s="1" t="s">
        <v>387</v>
      </c>
      <c r="B392" s="3" t="n">
        <v>36340</v>
      </c>
      <c r="C392" s="1" t="n">
        <v>389</v>
      </c>
    </row>
    <row r="393" customFormat="false" ht="11.25" hidden="false" customHeight="false" outlineLevel="0" collapsed="false">
      <c r="A393" s="1" t="s">
        <v>388</v>
      </c>
      <c r="B393" s="3" t="n">
        <v>36340</v>
      </c>
      <c r="C393" s="1" t="n">
        <v>390</v>
      </c>
    </row>
    <row r="394" customFormat="false" ht="11.25" hidden="false" customHeight="false" outlineLevel="0" collapsed="false">
      <c r="A394" s="1" t="s">
        <v>389</v>
      </c>
      <c r="B394" s="3" t="n">
        <v>36340</v>
      </c>
      <c r="C394" s="1" t="n">
        <v>391</v>
      </c>
    </row>
    <row r="395" customFormat="false" ht="11.25" hidden="false" customHeight="false" outlineLevel="0" collapsed="false">
      <c r="A395" s="1" t="s">
        <v>390</v>
      </c>
      <c r="B395" s="3" t="n">
        <v>36340</v>
      </c>
      <c r="C395" s="1" t="n">
        <v>392</v>
      </c>
    </row>
    <row r="396" customFormat="false" ht="11.25" hidden="false" customHeight="false" outlineLevel="0" collapsed="false">
      <c r="A396" s="1" t="s">
        <v>391</v>
      </c>
      <c r="B396" s="3" t="n">
        <v>36340</v>
      </c>
      <c r="C396" s="1" t="n">
        <v>393</v>
      </c>
    </row>
    <row r="397" customFormat="false" ht="11.25" hidden="false" customHeight="false" outlineLevel="0" collapsed="false">
      <c r="A397" s="1" t="s">
        <v>392</v>
      </c>
      <c r="B397" s="3" t="n">
        <v>36340</v>
      </c>
      <c r="C397" s="1" t="n">
        <v>394</v>
      </c>
    </row>
    <row r="398" customFormat="false" ht="11.25" hidden="false" customHeight="false" outlineLevel="0" collapsed="false">
      <c r="A398" s="1" t="s">
        <v>393</v>
      </c>
      <c r="B398" s="3" t="n">
        <v>36340</v>
      </c>
      <c r="C398" s="1" t="n">
        <v>395</v>
      </c>
    </row>
    <row r="399" customFormat="false" ht="11.25" hidden="false" customHeight="false" outlineLevel="0" collapsed="false">
      <c r="A399" s="1" t="s">
        <v>394</v>
      </c>
      <c r="B399" s="3" t="n">
        <v>36342</v>
      </c>
      <c r="C399" s="1" t="n">
        <v>396</v>
      </c>
    </row>
    <row r="400" customFormat="false" ht="11.25" hidden="false" customHeight="false" outlineLevel="0" collapsed="false">
      <c r="A400" s="1" t="s">
        <v>395</v>
      </c>
      <c r="B400" s="3" t="n">
        <v>36342</v>
      </c>
      <c r="C400" s="1" t="n">
        <v>397</v>
      </c>
    </row>
    <row r="401" customFormat="false" ht="11.25" hidden="false" customHeight="false" outlineLevel="0" collapsed="false">
      <c r="A401" s="1" t="s">
        <v>396</v>
      </c>
      <c r="B401" s="3" t="n">
        <v>36342</v>
      </c>
      <c r="C401" s="1" t="n">
        <v>398</v>
      </c>
    </row>
    <row r="402" customFormat="false" ht="11.25" hidden="false" customHeight="false" outlineLevel="0" collapsed="false">
      <c r="A402" s="1" t="s">
        <v>397</v>
      </c>
      <c r="B402" s="3" t="n">
        <v>36342</v>
      </c>
      <c r="C402" s="1" t="n">
        <v>399</v>
      </c>
    </row>
    <row r="403" customFormat="false" ht="11.25" hidden="false" customHeight="false" outlineLevel="0" collapsed="false">
      <c r="A403" s="1" t="s">
        <v>398</v>
      </c>
      <c r="B403" s="3" t="n">
        <v>36342</v>
      </c>
      <c r="C403" s="1" t="n">
        <v>400</v>
      </c>
    </row>
    <row r="404" customFormat="false" ht="11.25" hidden="false" customHeight="false" outlineLevel="0" collapsed="false">
      <c r="A404" s="1" t="s">
        <v>399</v>
      </c>
      <c r="B404" s="3" t="n">
        <v>36342</v>
      </c>
      <c r="C404" s="1" t="n">
        <v>401</v>
      </c>
    </row>
    <row r="405" customFormat="false" ht="11.25" hidden="false" customHeight="false" outlineLevel="0" collapsed="false">
      <c r="A405" s="1" t="s">
        <v>400</v>
      </c>
      <c r="B405" s="3" t="n">
        <v>36342</v>
      </c>
      <c r="C405" s="1" t="n">
        <v>402</v>
      </c>
    </row>
    <row r="406" customFormat="false" ht="11.25" hidden="false" customHeight="false" outlineLevel="0" collapsed="false">
      <c r="A406" s="1" t="s">
        <v>401</v>
      </c>
      <c r="B406" s="3" t="n">
        <v>36344</v>
      </c>
      <c r="C406" s="1" t="n">
        <v>403</v>
      </c>
    </row>
    <row r="407" customFormat="false" ht="11.25" hidden="false" customHeight="false" outlineLevel="0" collapsed="false">
      <c r="A407" s="1" t="s">
        <v>402</v>
      </c>
      <c r="B407" s="3" t="n">
        <v>36344</v>
      </c>
      <c r="C407" s="1" t="n">
        <v>404</v>
      </c>
    </row>
    <row r="408" customFormat="false" ht="11.25" hidden="false" customHeight="false" outlineLevel="0" collapsed="false">
      <c r="A408" s="1" t="s">
        <v>403</v>
      </c>
      <c r="B408" s="3" t="n">
        <v>36344</v>
      </c>
      <c r="C408" s="1" t="n">
        <v>405</v>
      </c>
    </row>
    <row r="409" customFormat="false" ht="11.25" hidden="false" customHeight="false" outlineLevel="0" collapsed="false">
      <c r="A409" s="1" t="s">
        <v>404</v>
      </c>
      <c r="B409" s="3" t="n">
        <v>36344</v>
      </c>
      <c r="C409" s="1" t="n">
        <v>406</v>
      </c>
    </row>
    <row r="410" customFormat="false" ht="11.25" hidden="false" customHeight="false" outlineLevel="0" collapsed="false">
      <c r="A410" s="1" t="s">
        <v>405</v>
      </c>
      <c r="B410" s="3" t="n">
        <v>36344</v>
      </c>
      <c r="C410" s="1" t="n">
        <v>407</v>
      </c>
    </row>
    <row r="411" customFormat="false" ht="11.25" hidden="false" customHeight="false" outlineLevel="0" collapsed="false">
      <c r="A411" s="1" t="s">
        <v>406</v>
      </c>
      <c r="B411" s="3" t="n">
        <v>36344</v>
      </c>
      <c r="C411" s="1" t="n">
        <v>408</v>
      </c>
    </row>
    <row r="412" customFormat="false" ht="11.25" hidden="false" customHeight="false" outlineLevel="0" collapsed="false">
      <c r="A412" s="1" t="s">
        <v>407</v>
      </c>
      <c r="B412" s="3" t="n">
        <v>36344</v>
      </c>
      <c r="C412" s="1" t="n">
        <v>409</v>
      </c>
    </row>
    <row r="413" customFormat="false" ht="11.25" hidden="false" customHeight="false" outlineLevel="0" collapsed="false">
      <c r="A413" s="1" t="s">
        <v>408</v>
      </c>
      <c r="B413" s="3" t="n">
        <v>36345</v>
      </c>
      <c r="C413" s="1" t="n">
        <v>410</v>
      </c>
    </row>
    <row r="414" customFormat="false" ht="11.25" hidden="false" customHeight="false" outlineLevel="0" collapsed="false">
      <c r="A414" s="1" t="s">
        <v>409</v>
      </c>
      <c r="B414" s="3" t="n">
        <v>36345</v>
      </c>
      <c r="C414" s="1" t="n">
        <v>411</v>
      </c>
    </row>
    <row r="415" customFormat="false" ht="11.25" hidden="false" customHeight="false" outlineLevel="0" collapsed="false">
      <c r="A415" s="1" t="s">
        <v>410</v>
      </c>
      <c r="B415" s="3" t="n">
        <v>36348</v>
      </c>
      <c r="C415" s="1" t="n">
        <v>412</v>
      </c>
    </row>
    <row r="416" customFormat="false" ht="11.25" hidden="false" customHeight="false" outlineLevel="0" collapsed="false">
      <c r="A416" s="1" t="s">
        <v>411</v>
      </c>
      <c r="B416" s="3" t="n">
        <v>36348</v>
      </c>
      <c r="C416" s="1" t="n">
        <v>413</v>
      </c>
    </row>
    <row r="417" customFormat="false" ht="11.25" hidden="false" customHeight="false" outlineLevel="0" collapsed="false">
      <c r="A417" s="1" t="s">
        <v>412</v>
      </c>
      <c r="B417" s="3" t="n">
        <v>36348</v>
      </c>
      <c r="C417" s="1" t="n">
        <v>414</v>
      </c>
    </row>
    <row r="418" customFormat="false" ht="11.25" hidden="false" customHeight="false" outlineLevel="0" collapsed="false">
      <c r="A418" s="1" t="s">
        <v>413</v>
      </c>
      <c r="B418" s="3" t="n">
        <v>36348</v>
      </c>
      <c r="C418" s="1" t="n">
        <v>415</v>
      </c>
    </row>
    <row r="419" customFormat="false" ht="11.25" hidden="false" customHeight="false" outlineLevel="0" collapsed="false">
      <c r="A419" s="1" t="s">
        <v>414</v>
      </c>
      <c r="B419" s="3" t="n">
        <v>36348</v>
      </c>
      <c r="C419" s="1" t="n">
        <v>416</v>
      </c>
    </row>
    <row r="420" customFormat="false" ht="11.25" hidden="false" customHeight="false" outlineLevel="0" collapsed="false">
      <c r="A420" s="1" t="s">
        <v>415</v>
      </c>
      <c r="B420" s="3" t="n">
        <v>36348</v>
      </c>
      <c r="C420" s="1" t="n">
        <v>417</v>
      </c>
    </row>
    <row r="421" customFormat="false" ht="11.25" hidden="false" customHeight="false" outlineLevel="0" collapsed="false">
      <c r="A421" s="1" t="s">
        <v>416</v>
      </c>
      <c r="B421" s="3" t="n">
        <v>36348</v>
      </c>
      <c r="C421" s="1" t="n">
        <v>418</v>
      </c>
    </row>
    <row r="422" customFormat="false" ht="11.25" hidden="false" customHeight="false" outlineLevel="0" collapsed="false">
      <c r="A422" s="1" t="s">
        <v>417</v>
      </c>
      <c r="B422" s="3" t="n">
        <v>36348</v>
      </c>
      <c r="C422" s="1" t="n">
        <v>419</v>
      </c>
    </row>
    <row r="423" customFormat="false" ht="11.25" hidden="false" customHeight="false" outlineLevel="0" collapsed="false">
      <c r="A423" s="1" t="s">
        <v>418</v>
      </c>
      <c r="B423" s="3" t="n">
        <v>36348</v>
      </c>
      <c r="C423" s="1" t="n">
        <v>420</v>
      </c>
    </row>
    <row r="424" customFormat="false" ht="11.25" hidden="false" customHeight="false" outlineLevel="0" collapsed="false">
      <c r="A424" s="1" t="s">
        <v>419</v>
      </c>
      <c r="B424" s="3" t="n">
        <v>36348</v>
      </c>
      <c r="C424" s="1" t="n">
        <v>421</v>
      </c>
    </row>
    <row r="425" customFormat="false" ht="11.25" hidden="false" customHeight="false" outlineLevel="0" collapsed="false">
      <c r="A425" s="1" t="s">
        <v>420</v>
      </c>
      <c r="B425" s="3" t="n">
        <v>36348</v>
      </c>
      <c r="C425" s="1" t="n">
        <v>422</v>
      </c>
    </row>
    <row r="426" customFormat="false" ht="11.25" hidden="false" customHeight="false" outlineLevel="0" collapsed="false">
      <c r="A426" s="1" t="s">
        <v>421</v>
      </c>
      <c r="B426" s="3" t="n">
        <v>36348</v>
      </c>
      <c r="C426" s="1" t="n">
        <v>423</v>
      </c>
    </row>
    <row r="427" customFormat="false" ht="11.25" hidden="false" customHeight="false" outlineLevel="0" collapsed="false">
      <c r="A427" s="1" t="s">
        <v>422</v>
      </c>
      <c r="B427" s="3" t="n">
        <v>36348</v>
      </c>
      <c r="C427" s="1" t="n">
        <v>424</v>
      </c>
    </row>
    <row r="428" customFormat="false" ht="11.25" hidden="false" customHeight="false" outlineLevel="0" collapsed="false">
      <c r="A428" s="1" t="s">
        <v>423</v>
      </c>
      <c r="B428" s="3" t="n">
        <v>36348</v>
      </c>
      <c r="C428" s="1" t="n">
        <v>425</v>
      </c>
    </row>
    <row r="429" customFormat="false" ht="11.25" hidden="false" customHeight="false" outlineLevel="0" collapsed="false">
      <c r="A429" s="1" t="s">
        <v>424</v>
      </c>
      <c r="B429" s="3" t="n">
        <v>36351</v>
      </c>
      <c r="C429" s="1" t="n">
        <v>426</v>
      </c>
    </row>
    <row r="430" customFormat="false" ht="11.25" hidden="false" customHeight="false" outlineLevel="0" collapsed="false">
      <c r="A430" s="1" t="s">
        <v>425</v>
      </c>
      <c r="B430" s="3" t="n">
        <v>36351</v>
      </c>
      <c r="C430" s="1" t="n">
        <v>427</v>
      </c>
    </row>
    <row r="431" customFormat="false" ht="11.25" hidden="false" customHeight="false" outlineLevel="0" collapsed="false">
      <c r="A431" s="1" t="s">
        <v>426</v>
      </c>
      <c r="B431" s="3" t="n">
        <v>36351</v>
      </c>
      <c r="C431" s="1" t="n">
        <v>428</v>
      </c>
    </row>
    <row r="432" customFormat="false" ht="11.25" hidden="false" customHeight="false" outlineLevel="0" collapsed="false">
      <c r="A432" s="1" t="s">
        <v>427</v>
      </c>
      <c r="B432" s="3" t="n">
        <v>36351</v>
      </c>
      <c r="C432" s="1" t="n">
        <v>429</v>
      </c>
    </row>
    <row r="433" customFormat="false" ht="11.25" hidden="false" customHeight="false" outlineLevel="0" collapsed="false">
      <c r="A433" s="1" t="s">
        <v>428</v>
      </c>
      <c r="B433" s="3" t="n">
        <v>36351</v>
      </c>
      <c r="C433" s="1" t="n">
        <v>430</v>
      </c>
    </row>
    <row r="434" customFormat="false" ht="11.25" hidden="false" customHeight="false" outlineLevel="0" collapsed="false">
      <c r="A434" s="1" t="s">
        <v>429</v>
      </c>
      <c r="B434" s="3" t="n">
        <v>36351</v>
      </c>
      <c r="C434" s="1" t="n">
        <v>431</v>
      </c>
    </row>
    <row r="435" customFormat="false" ht="11.25" hidden="false" customHeight="false" outlineLevel="0" collapsed="false">
      <c r="A435" s="1" t="s">
        <v>430</v>
      </c>
      <c r="B435" s="3" t="n">
        <v>36351</v>
      </c>
      <c r="C435" s="1" t="n">
        <v>432</v>
      </c>
    </row>
    <row r="436" customFormat="false" ht="11.25" hidden="false" customHeight="false" outlineLevel="0" collapsed="false">
      <c r="A436" s="1" t="s">
        <v>431</v>
      </c>
      <c r="B436" s="3" t="n">
        <v>36351</v>
      </c>
      <c r="C436" s="1" t="n">
        <v>433</v>
      </c>
    </row>
    <row r="437" customFormat="false" ht="11.25" hidden="false" customHeight="false" outlineLevel="0" collapsed="false">
      <c r="A437" s="1" t="s">
        <v>432</v>
      </c>
      <c r="B437" s="3" t="n">
        <v>36351</v>
      </c>
      <c r="C437" s="1" t="n">
        <v>434</v>
      </c>
    </row>
    <row r="438" customFormat="false" ht="11.25" hidden="false" customHeight="false" outlineLevel="0" collapsed="false">
      <c r="A438" s="1" t="s">
        <v>433</v>
      </c>
      <c r="B438" s="3" t="n">
        <v>36351</v>
      </c>
      <c r="C438" s="1" t="n">
        <v>435</v>
      </c>
    </row>
    <row r="439" customFormat="false" ht="11.25" hidden="false" customHeight="false" outlineLevel="0" collapsed="false">
      <c r="A439" s="1" t="s">
        <v>434</v>
      </c>
      <c r="B439" s="3" t="n">
        <v>36351</v>
      </c>
      <c r="C439" s="1" t="n">
        <v>436</v>
      </c>
    </row>
    <row r="440" customFormat="false" ht="11.25" hidden="false" customHeight="false" outlineLevel="0" collapsed="false">
      <c r="A440" s="1" t="s">
        <v>435</v>
      </c>
      <c r="B440" s="3" t="n">
        <v>36351</v>
      </c>
      <c r="C440" s="1" t="n">
        <v>437</v>
      </c>
    </row>
    <row r="441" customFormat="false" ht="11.25" hidden="false" customHeight="false" outlineLevel="0" collapsed="false">
      <c r="A441" s="1" t="s">
        <v>436</v>
      </c>
      <c r="B441" s="3" t="n">
        <v>36351</v>
      </c>
      <c r="C441" s="1" t="n">
        <v>438</v>
      </c>
    </row>
    <row r="442" customFormat="false" ht="11.25" hidden="false" customHeight="false" outlineLevel="0" collapsed="false">
      <c r="A442" s="1" t="s">
        <v>437</v>
      </c>
      <c r="B442" s="3" t="n">
        <v>36351</v>
      </c>
      <c r="C442" s="1" t="n">
        <v>439</v>
      </c>
    </row>
    <row r="443" customFormat="false" ht="11.25" hidden="false" customHeight="false" outlineLevel="0" collapsed="false">
      <c r="A443" s="1" t="s">
        <v>438</v>
      </c>
      <c r="B443" s="3" t="n">
        <v>36352</v>
      </c>
      <c r="C443" s="1" t="n">
        <v>440</v>
      </c>
    </row>
    <row r="444" customFormat="false" ht="11.25" hidden="false" customHeight="false" outlineLevel="0" collapsed="false">
      <c r="A444" s="1" t="s">
        <v>438</v>
      </c>
      <c r="B444" s="3" t="n">
        <v>36352</v>
      </c>
      <c r="C444" s="1" t="n">
        <v>441</v>
      </c>
    </row>
    <row r="445" customFormat="false" ht="11.25" hidden="false" customHeight="false" outlineLevel="0" collapsed="false">
      <c r="A445" s="1" t="s">
        <v>439</v>
      </c>
      <c r="B445" s="3" t="n">
        <v>36352</v>
      </c>
      <c r="C445" s="1" t="n">
        <v>442</v>
      </c>
    </row>
    <row r="446" customFormat="false" ht="11.25" hidden="false" customHeight="false" outlineLevel="0" collapsed="false">
      <c r="A446" s="1" t="s">
        <v>440</v>
      </c>
      <c r="B446" s="3" t="n">
        <v>36352</v>
      </c>
      <c r="C446" s="1" t="n">
        <v>443</v>
      </c>
    </row>
    <row r="447" customFormat="false" ht="11.25" hidden="false" customHeight="false" outlineLevel="0" collapsed="false">
      <c r="A447" s="1" t="s">
        <v>441</v>
      </c>
      <c r="B447" s="3" t="n">
        <v>36352</v>
      </c>
      <c r="C447" s="1" t="n">
        <v>444</v>
      </c>
    </row>
    <row r="448" customFormat="false" ht="11.25" hidden="false" customHeight="false" outlineLevel="0" collapsed="false">
      <c r="A448" s="1" t="s">
        <v>442</v>
      </c>
      <c r="B448" s="3" t="n">
        <v>36352</v>
      </c>
      <c r="C448" s="1" t="n">
        <v>445</v>
      </c>
    </row>
    <row r="449" customFormat="false" ht="11.25" hidden="false" customHeight="false" outlineLevel="0" collapsed="false">
      <c r="A449" s="1" t="s">
        <v>443</v>
      </c>
      <c r="B449" s="3" t="n">
        <v>36355</v>
      </c>
      <c r="C449" s="1" t="n">
        <v>446</v>
      </c>
    </row>
    <row r="450" customFormat="false" ht="11.25" hidden="false" customHeight="false" outlineLevel="0" collapsed="false">
      <c r="A450" s="1" t="s">
        <v>444</v>
      </c>
      <c r="B450" s="3" t="n">
        <v>36355</v>
      </c>
      <c r="C450" s="1" t="n">
        <v>447</v>
      </c>
    </row>
    <row r="451" customFormat="false" ht="11.25" hidden="false" customHeight="false" outlineLevel="0" collapsed="false">
      <c r="A451" s="1" t="s">
        <v>445</v>
      </c>
      <c r="B451" s="3" t="n">
        <v>36355</v>
      </c>
      <c r="C451" s="1" t="n">
        <v>448</v>
      </c>
    </row>
    <row r="452" customFormat="false" ht="11.25" hidden="false" customHeight="false" outlineLevel="0" collapsed="false">
      <c r="A452" s="1" t="s">
        <v>446</v>
      </c>
      <c r="B452" s="3" t="n">
        <v>36355</v>
      </c>
      <c r="C452" s="1" t="n">
        <v>449</v>
      </c>
    </row>
    <row r="453" customFormat="false" ht="11.25" hidden="false" customHeight="false" outlineLevel="0" collapsed="false">
      <c r="A453" s="1" t="s">
        <v>447</v>
      </c>
      <c r="B453" s="3" t="n">
        <v>36355</v>
      </c>
      <c r="C453" s="1" t="n">
        <v>450</v>
      </c>
    </row>
    <row r="454" customFormat="false" ht="11.25" hidden="false" customHeight="false" outlineLevel="0" collapsed="false">
      <c r="A454" s="1" t="s">
        <v>448</v>
      </c>
      <c r="B454" s="3" t="n">
        <v>36355</v>
      </c>
      <c r="C454" s="1" t="n">
        <v>451</v>
      </c>
    </row>
    <row r="455" customFormat="false" ht="11.25" hidden="false" customHeight="false" outlineLevel="0" collapsed="false">
      <c r="A455" s="1" t="s">
        <v>449</v>
      </c>
      <c r="B455" s="3" t="n">
        <v>36355</v>
      </c>
      <c r="C455" s="1" t="n">
        <v>452</v>
      </c>
    </row>
    <row r="456" customFormat="false" ht="11.25" hidden="false" customHeight="false" outlineLevel="0" collapsed="false">
      <c r="A456" s="1" t="s">
        <v>450</v>
      </c>
      <c r="B456" s="3" t="n">
        <v>36355</v>
      </c>
      <c r="C456" s="1" t="n">
        <v>453</v>
      </c>
    </row>
    <row r="457" customFormat="false" ht="11.25" hidden="false" customHeight="false" outlineLevel="0" collapsed="false">
      <c r="A457" s="1" t="s">
        <v>451</v>
      </c>
      <c r="B457" s="3" t="n">
        <v>36355</v>
      </c>
      <c r="C457" s="1" t="n">
        <v>454</v>
      </c>
    </row>
    <row r="458" customFormat="false" ht="11.25" hidden="false" customHeight="false" outlineLevel="0" collapsed="false">
      <c r="A458" s="1" t="s">
        <v>452</v>
      </c>
      <c r="B458" s="3" t="n">
        <v>36355</v>
      </c>
      <c r="C458" s="1" t="n">
        <v>455</v>
      </c>
    </row>
    <row r="459" customFormat="false" ht="11.25" hidden="false" customHeight="false" outlineLevel="0" collapsed="false">
      <c r="A459" s="1" t="s">
        <v>453</v>
      </c>
      <c r="B459" s="3" t="n">
        <v>36355</v>
      </c>
      <c r="C459" s="1" t="n">
        <v>456</v>
      </c>
    </row>
    <row r="460" customFormat="false" ht="11.25" hidden="false" customHeight="false" outlineLevel="0" collapsed="false">
      <c r="A460" s="1" t="s">
        <v>454</v>
      </c>
      <c r="B460" s="3" t="n">
        <v>36355</v>
      </c>
      <c r="C460" s="1" t="n">
        <v>457</v>
      </c>
    </row>
    <row r="461" customFormat="false" ht="11.25" hidden="false" customHeight="false" outlineLevel="0" collapsed="false">
      <c r="A461" s="1" t="s">
        <v>455</v>
      </c>
      <c r="B461" s="3" t="n">
        <v>36355</v>
      </c>
      <c r="C461" s="1" t="n">
        <v>458</v>
      </c>
    </row>
    <row r="462" customFormat="false" ht="11.25" hidden="false" customHeight="false" outlineLevel="0" collapsed="false">
      <c r="A462" s="1" t="s">
        <v>456</v>
      </c>
      <c r="B462" s="3" t="n">
        <v>36355</v>
      </c>
      <c r="C462" s="1" t="n">
        <v>459</v>
      </c>
    </row>
    <row r="463" customFormat="false" ht="11.25" hidden="false" customHeight="false" outlineLevel="0" collapsed="false">
      <c r="A463" s="1" t="s">
        <v>457</v>
      </c>
      <c r="B463" s="3" t="n">
        <v>36358</v>
      </c>
      <c r="C463" s="1" t="n">
        <v>460</v>
      </c>
    </row>
    <row r="464" customFormat="false" ht="11.25" hidden="false" customHeight="false" outlineLevel="0" collapsed="false">
      <c r="A464" s="1" t="s">
        <v>458</v>
      </c>
      <c r="B464" s="3" t="n">
        <v>36358</v>
      </c>
      <c r="C464" s="1" t="n">
        <v>461</v>
      </c>
    </row>
    <row r="465" customFormat="false" ht="11.25" hidden="false" customHeight="false" outlineLevel="0" collapsed="false">
      <c r="A465" s="1" t="s">
        <v>459</v>
      </c>
      <c r="B465" s="3" t="n">
        <v>36358</v>
      </c>
      <c r="C465" s="1" t="n">
        <v>462</v>
      </c>
    </row>
    <row r="466" customFormat="false" ht="11.25" hidden="false" customHeight="false" outlineLevel="0" collapsed="false">
      <c r="A466" s="1" t="s">
        <v>460</v>
      </c>
      <c r="B466" s="3" t="n">
        <v>36358</v>
      </c>
      <c r="C466" s="1" t="n">
        <v>463</v>
      </c>
    </row>
    <row r="467" customFormat="false" ht="11.25" hidden="false" customHeight="false" outlineLevel="0" collapsed="false">
      <c r="A467" s="1" t="s">
        <v>461</v>
      </c>
      <c r="B467" s="3" t="n">
        <v>36358</v>
      </c>
      <c r="C467" s="1" t="n">
        <v>464</v>
      </c>
    </row>
    <row r="468" customFormat="false" ht="11.25" hidden="false" customHeight="false" outlineLevel="0" collapsed="false">
      <c r="A468" s="1" t="s">
        <v>462</v>
      </c>
      <c r="B468" s="3" t="n">
        <v>36358</v>
      </c>
      <c r="C468" s="1" t="n">
        <v>465</v>
      </c>
    </row>
    <row r="469" customFormat="false" ht="11.25" hidden="false" customHeight="false" outlineLevel="0" collapsed="false">
      <c r="A469" s="1" t="s">
        <v>463</v>
      </c>
      <c r="B469" s="3" t="n">
        <v>36358</v>
      </c>
      <c r="C469" s="1" t="n">
        <v>466</v>
      </c>
    </row>
    <row r="470" customFormat="false" ht="11.25" hidden="false" customHeight="false" outlineLevel="0" collapsed="false">
      <c r="A470" s="1" t="s">
        <v>464</v>
      </c>
      <c r="B470" s="3" t="n">
        <v>36358</v>
      </c>
      <c r="C470" s="1" t="n">
        <v>467</v>
      </c>
    </row>
    <row r="471" customFormat="false" ht="11.25" hidden="false" customHeight="false" outlineLevel="0" collapsed="false">
      <c r="A471" s="1" t="s">
        <v>465</v>
      </c>
      <c r="B471" s="3" t="n">
        <v>36358</v>
      </c>
      <c r="C471" s="1" t="n">
        <v>468</v>
      </c>
    </row>
    <row r="472" customFormat="false" ht="11.25" hidden="false" customHeight="false" outlineLevel="0" collapsed="false">
      <c r="A472" s="1" t="s">
        <v>466</v>
      </c>
      <c r="B472" s="3" t="n">
        <v>36358</v>
      </c>
      <c r="C472" s="1" t="n">
        <v>469</v>
      </c>
    </row>
    <row r="473" customFormat="false" ht="11.25" hidden="false" customHeight="false" outlineLevel="0" collapsed="false">
      <c r="A473" s="1" t="s">
        <v>467</v>
      </c>
      <c r="B473" s="3" t="n">
        <v>36358</v>
      </c>
      <c r="C473" s="1" t="n">
        <v>470</v>
      </c>
    </row>
    <row r="474" customFormat="false" ht="11.25" hidden="false" customHeight="false" outlineLevel="0" collapsed="false">
      <c r="A474" s="1" t="s">
        <v>468</v>
      </c>
      <c r="B474" s="3" t="n">
        <v>36358</v>
      </c>
      <c r="C474" s="1" t="n">
        <v>471</v>
      </c>
    </row>
    <row r="475" customFormat="false" ht="11.25" hidden="false" customHeight="false" outlineLevel="0" collapsed="false">
      <c r="A475" s="1" t="s">
        <v>469</v>
      </c>
      <c r="B475" s="3" t="n">
        <v>36358</v>
      </c>
      <c r="C475" s="1" t="n">
        <v>472</v>
      </c>
    </row>
    <row r="476" customFormat="false" ht="11.25" hidden="false" customHeight="false" outlineLevel="0" collapsed="false">
      <c r="A476" s="1" t="s">
        <v>470</v>
      </c>
      <c r="B476" s="3" t="n">
        <v>36358</v>
      </c>
      <c r="C476" s="1" t="n">
        <v>473</v>
      </c>
    </row>
    <row r="477" customFormat="false" ht="11.25" hidden="false" customHeight="false" outlineLevel="0" collapsed="false">
      <c r="A477" s="1" t="s">
        <v>471</v>
      </c>
      <c r="B477" s="3" t="n">
        <v>36363</v>
      </c>
      <c r="C477" s="1" t="n">
        <v>474</v>
      </c>
    </row>
    <row r="478" customFormat="false" ht="11.25" hidden="false" customHeight="false" outlineLevel="0" collapsed="false">
      <c r="A478" s="1" t="s">
        <v>472</v>
      </c>
      <c r="B478" s="3" t="n">
        <v>36363</v>
      </c>
      <c r="C478" s="1" t="n">
        <v>475</v>
      </c>
    </row>
    <row r="479" customFormat="false" ht="11.25" hidden="false" customHeight="false" outlineLevel="0" collapsed="false">
      <c r="A479" s="1" t="s">
        <v>473</v>
      </c>
      <c r="B479" s="3" t="n">
        <v>36363</v>
      </c>
      <c r="C479" s="1" t="n">
        <v>476</v>
      </c>
    </row>
    <row r="480" customFormat="false" ht="11.25" hidden="false" customHeight="false" outlineLevel="0" collapsed="false">
      <c r="A480" s="1" t="s">
        <v>474</v>
      </c>
      <c r="B480" s="3" t="n">
        <v>36363</v>
      </c>
      <c r="C480" s="1" t="n">
        <v>477</v>
      </c>
    </row>
    <row r="481" customFormat="false" ht="11.25" hidden="false" customHeight="false" outlineLevel="0" collapsed="false">
      <c r="A481" s="1" t="s">
        <v>475</v>
      </c>
      <c r="B481" s="3" t="n">
        <v>36363</v>
      </c>
      <c r="C481" s="1" t="n">
        <v>478</v>
      </c>
    </row>
    <row r="482" customFormat="false" ht="11.25" hidden="false" customHeight="false" outlineLevel="0" collapsed="false">
      <c r="A482" s="1" t="s">
        <v>476</v>
      </c>
      <c r="B482" s="3" t="n">
        <v>36363</v>
      </c>
      <c r="C482" s="1" t="n">
        <v>479</v>
      </c>
    </row>
    <row r="483" customFormat="false" ht="11.25" hidden="false" customHeight="false" outlineLevel="0" collapsed="false">
      <c r="A483" s="1" t="s">
        <v>477</v>
      </c>
      <c r="B483" s="3" t="n">
        <v>36363</v>
      </c>
      <c r="C483" s="1" t="n">
        <v>480</v>
      </c>
    </row>
    <row r="484" customFormat="false" ht="11.25" hidden="false" customHeight="false" outlineLevel="0" collapsed="false">
      <c r="A484" s="1" t="s">
        <v>478</v>
      </c>
      <c r="B484" s="3" t="n">
        <v>36363</v>
      </c>
      <c r="C484" s="1" t="n">
        <v>481</v>
      </c>
    </row>
    <row r="485" customFormat="false" ht="11.25" hidden="false" customHeight="false" outlineLevel="0" collapsed="false">
      <c r="A485" s="1" t="s">
        <v>479</v>
      </c>
      <c r="B485" s="3" t="n">
        <v>36363</v>
      </c>
      <c r="C485" s="1" t="n">
        <v>482</v>
      </c>
    </row>
    <row r="486" customFormat="false" ht="11.25" hidden="false" customHeight="false" outlineLevel="0" collapsed="false">
      <c r="A486" s="1" t="s">
        <v>480</v>
      </c>
      <c r="B486" s="3" t="n">
        <v>36363</v>
      </c>
      <c r="C486" s="1" t="n">
        <v>483</v>
      </c>
    </row>
    <row r="487" customFormat="false" ht="11.25" hidden="false" customHeight="false" outlineLevel="0" collapsed="false">
      <c r="A487" s="1" t="s">
        <v>481</v>
      </c>
      <c r="B487" s="3" t="n">
        <v>36363</v>
      </c>
      <c r="C487" s="1" t="n">
        <v>484</v>
      </c>
    </row>
    <row r="488" customFormat="false" ht="11.25" hidden="false" customHeight="false" outlineLevel="0" collapsed="false">
      <c r="A488" s="1" t="s">
        <v>482</v>
      </c>
      <c r="B488" s="3" t="n">
        <v>36363</v>
      </c>
      <c r="C488" s="1" t="n">
        <v>485</v>
      </c>
    </row>
    <row r="489" customFormat="false" ht="11.25" hidden="false" customHeight="false" outlineLevel="0" collapsed="false">
      <c r="A489" s="1" t="s">
        <v>483</v>
      </c>
      <c r="B489" s="3" t="n">
        <v>36363</v>
      </c>
      <c r="C489" s="1" t="n">
        <v>486</v>
      </c>
    </row>
    <row r="490" customFormat="false" ht="11.25" hidden="false" customHeight="false" outlineLevel="0" collapsed="false">
      <c r="A490" s="1" t="s">
        <v>484</v>
      </c>
      <c r="B490" s="3" t="n">
        <v>36363</v>
      </c>
      <c r="C490" s="1" t="n">
        <v>487</v>
      </c>
    </row>
    <row r="491" customFormat="false" ht="11.25" hidden="false" customHeight="false" outlineLevel="0" collapsed="false">
      <c r="A491" s="1" t="s">
        <v>485</v>
      </c>
      <c r="B491" s="3" t="n">
        <v>36363</v>
      </c>
      <c r="C491" s="1" t="n">
        <v>488</v>
      </c>
    </row>
    <row r="492" customFormat="false" ht="11.25" hidden="false" customHeight="false" outlineLevel="0" collapsed="false">
      <c r="A492" s="1" t="s">
        <v>486</v>
      </c>
      <c r="B492" s="3" t="n">
        <v>36365</v>
      </c>
      <c r="C492" s="1" t="n">
        <v>489</v>
      </c>
    </row>
    <row r="493" customFormat="false" ht="11.25" hidden="false" customHeight="false" outlineLevel="0" collapsed="false">
      <c r="A493" s="1" t="s">
        <v>487</v>
      </c>
      <c r="B493" s="3" t="n">
        <v>36365</v>
      </c>
      <c r="C493" s="1" t="n">
        <v>490</v>
      </c>
    </row>
    <row r="494" customFormat="false" ht="11.25" hidden="false" customHeight="false" outlineLevel="0" collapsed="false">
      <c r="A494" s="1" t="s">
        <v>488</v>
      </c>
      <c r="B494" s="3" t="n">
        <v>36365</v>
      </c>
      <c r="C494" s="1" t="n">
        <v>491</v>
      </c>
    </row>
    <row r="495" customFormat="false" ht="11.25" hidden="false" customHeight="false" outlineLevel="0" collapsed="false">
      <c r="A495" s="1" t="s">
        <v>489</v>
      </c>
      <c r="B495" s="3" t="n">
        <v>36365</v>
      </c>
      <c r="C495" s="1" t="n">
        <v>492</v>
      </c>
    </row>
    <row r="496" customFormat="false" ht="11.25" hidden="false" customHeight="false" outlineLevel="0" collapsed="false">
      <c r="A496" s="1" t="s">
        <v>490</v>
      </c>
      <c r="B496" s="3" t="n">
        <v>36365</v>
      </c>
      <c r="C496" s="1" t="n">
        <v>493</v>
      </c>
    </row>
    <row r="497" customFormat="false" ht="11.25" hidden="false" customHeight="false" outlineLevel="0" collapsed="false">
      <c r="A497" s="1" t="s">
        <v>491</v>
      </c>
      <c r="B497" s="3" t="n">
        <v>36365</v>
      </c>
      <c r="C497" s="1" t="n">
        <v>494</v>
      </c>
    </row>
    <row r="498" customFormat="false" ht="11.25" hidden="false" customHeight="false" outlineLevel="0" collapsed="false">
      <c r="A498" s="1" t="s">
        <v>492</v>
      </c>
      <c r="B498" s="3" t="n">
        <v>36365</v>
      </c>
      <c r="C498" s="1" t="n">
        <v>495</v>
      </c>
    </row>
    <row r="499" customFormat="false" ht="11.25" hidden="false" customHeight="false" outlineLevel="0" collapsed="false">
      <c r="A499" s="1" t="s">
        <v>493</v>
      </c>
      <c r="B499" s="3" t="n">
        <v>36365</v>
      </c>
      <c r="C499" s="1" t="n">
        <v>496</v>
      </c>
    </row>
    <row r="500" customFormat="false" ht="11.25" hidden="false" customHeight="false" outlineLevel="0" collapsed="false">
      <c r="A500" s="1" t="s">
        <v>494</v>
      </c>
      <c r="B500" s="3" t="n">
        <v>36365</v>
      </c>
      <c r="C500" s="1" t="n">
        <v>497</v>
      </c>
    </row>
    <row r="501" customFormat="false" ht="11.25" hidden="false" customHeight="false" outlineLevel="0" collapsed="false">
      <c r="A501" s="1" t="s">
        <v>495</v>
      </c>
      <c r="B501" s="3" t="n">
        <v>36365</v>
      </c>
      <c r="C501" s="1" t="n">
        <v>498</v>
      </c>
    </row>
    <row r="502" customFormat="false" ht="11.25" hidden="false" customHeight="false" outlineLevel="0" collapsed="false">
      <c r="A502" s="1" t="s">
        <v>496</v>
      </c>
      <c r="B502" s="3" t="n">
        <v>36365</v>
      </c>
      <c r="C502" s="1" t="n">
        <v>499</v>
      </c>
    </row>
    <row r="503" customFormat="false" ht="11.25" hidden="false" customHeight="false" outlineLevel="0" collapsed="false">
      <c r="A503" s="1" t="s">
        <v>497</v>
      </c>
      <c r="B503" s="3" t="n">
        <v>36365</v>
      </c>
      <c r="C503" s="1" t="n">
        <v>500</v>
      </c>
    </row>
    <row r="504" customFormat="false" ht="11.25" hidden="false" customHeight="false" outlineLevel="0" collapsed="false">
      <c r="A504" s="1" t="s">
        <v>498</v>
      </c>
      <c r="B504" s="3" t="n">
        <v>36365</v>
      </c>
      <c r="C504" s="1" t="n">
        <v>501</v>
      </c>
    </row>
    <row r="505" customFormat="false" ht="11.25" hidden="false" customHeight="false" outlineLevel="0" collapsed="false">
      <c r="A505" s="1" t="s">
        <v>499</v>
      </c>
      <c r="B505" s="3" t="n">
        <v>36367</v>
      </c>
      <c r="C505" s="1" t="n">
        <v>502</v>
      </c>
    </row>
    <row r="506" customFormat="false" ht="11.25" hidden="false" customHeight="false" outlineLevel="0" collapsed="false">
      <c r="A506" s="1" t="s">
        <v>500</v>
      </c>
      <c r="B506" s="3" t="n">
        <v>36367</v>
      </c>
      <c r="C506" s="1" t="n">
        <v>503</v>
      </c>
    </row>
    <row r="507" customFormat="false" ht="11.25" hidden="false" customHeight="false" outlineLevel="0" collapsed="false">
      <c r="A507" s="1" t="s">
        <v>501</v>
      </c>
      <c r="B507" s="3" t="n">
        <v>36367</v>
      </c>
      <c r="C507" s="1" t="n">
        <v>504</v>
      </c>
    </row>
    <row r="508" customFormat="false" ht="11.25" hidden="false" customHeight="false" outlineLevel="0" collapsed="false">
      <c r="A508" s="1" t="s">
        <v>502</v>
      </c>
      <c r="B508" s="3" t="n">
        <v>36367</v>
      </c>
      <c r="C508" s="1" t="n">
        <v>505</v>
      </c>
    </row>
    <row r="509" customFormat="false" ht="11.25" hidden="false" customHeight="false" outlineLevel="0" collapsed="false">
      <c r="A509" s="1" t="s">
        <v>503</v>
      </c>
      <c r="B509" s="3" t="n">
        <v>36367</v>
      </c>
      <c r="C509" s="1" t="n">
        <v>506</v>
      </c>
    </row>
    <row r="510" customFormat="false" ht="11.25" hidden="false" customHeight="false" outlineLevel="0" collapsed="false">
      <c r="A510" s="1" t="s">
        <v>504</v>
      </c>
      <c r="B510" s="3" t="n">
        <v>36367</v>
      </c>
      <c r="C510" s="1" t="n">
        <v>507</v>
      </c>
    </row>
    <row r="511" customFormat="false" ht="11.25" hidden="false" customHeight="false" outlineLevel="0" collapsed="false">
      <c r="A511" s="1" t="s">
        <v>505</v>
      </c>
      <c r="B511" s="3" t="n">
        <v>36367</v>
      </c>
      <c r="C511" s="1" t="n">
        <v>508</v>
      </c>
    </row>
    <row r="512" customFormat="false" ht="11.25" hidden="false" customHeight="false" outlineLevel="0" collapsed="false">
      <c r="A512" s="1" t="s">
        <v>506</v>
      </c>
      <c r="B512" s="3" t="n">
        <v>36367</v>
      </c>
      <c r="C512" s="1" t="n">
        <v>509</v>
      </c>
    </row>
    <row r="513" customFormat="false" ht="11.25" hidden="false" customHeight="false" outlineLevel="0" collapsed="false">
      <c r="A513" s="1" t="s">
        <v>507</v>
      </c>
      <c r="B513" s="3" t="n">
        <v>36367</v>
      </c>
      <c r="C513" s="1" t="n">
        <v>510</v>
      </c>
    </row>
    <row r="514" customFormat="false" ht="11.25" hidden="false" customHeight="false" outlineLevel="0" collapsed="false">
      <c r="A514" s="1" t="s">
        <v>508</v>
      </c>
      <c r="B514" s="3" t="n">
        <v>36367</v>
      </c>
      <c r="C514" s="1" t="n">
        <v>511</v>
      </c>
    </row>
    <row r="515" customFormat="false" ht="11.25" hidden="false" customHeight="false" outlineLevel="0" collapsed="false">
      <c r="A515" s="1" t="s">
        <v>509</v>
      </c>
      <c r="B515" s="3" t="n">
        <v>36367</v>
      </c>
      <c r="C515" s="1" t="n">
        <v>512</v>
      </c>
    </row>
    <row r="516" customFormat="false" ht="11.25" hidden="false" customHeight="false" outlineLevel="0" collapsed="false">
      <c r="A516" s="1" t="s">
        <v>510</v>
      </c>
      <c r="B516" s="3" t="n">
        <v>36371</v>
      </c>
      <c r="C516" s="1" t="n">
        <v>513</v>
      </c>
    </row>
    <row r="517" customFormat="false" ht="11.25" hidden="false" customHeight="false" outlineLevel="0" collapsed="false">
      <c r="A517" s="1" t="s">
        <v>511</v>
      </c>
      <c r="B517" s="3" t="n">
        <v>36371</v>
      </c>
      <c r="C517" s="1" t="n">
        <v>514</v>
      </c>
    </row>
    <row r="518" customFormat="false" ht="11.25" hidden="false" customHeight="false" outlineLevel="0" collapsed="false">
      <c r="A518" s="1" t="s">
        <v>512</v>
      </c>
      <c r="B518" s="3" t="n">
        <v>36371</v>
      </c>
      <c r="C518" s="1" t="n">
        <v>515</v>
      </c>
    </row>
    <row r="519" customFormat="false" ht="11.25" hidden="false" customHeight="false" outlineLevel="0" collapsed="false">
      <c r="A519" s="1" t="s">
        <v>513</v>
      </c>
      <c r="B519" s="3" t="n">
        <v>36371</v>
      </c>
      <c r="C519" s="1" t="n">
        <v>516</v>
      </c>
    </row>
    <row r="520" customFormat="false" ht="11.25" hidden="false" customHeight="false" outlineLevel="0" collapsed="false">
      <c r="A520" s="1" t="s">
        <v>514</v>
      </c>
      <c r="B520" s="3" t="n">
        <v>36371</v>
      </c>
      <c r="C520" s="1" t="n">
        <v>517</v>
      </c>
    </row>
    <row r="521" customFormat="false" ht="11.25" hidden="false" customHeight="false" outlineLevel="0" collapsed="false">
      <c r="A521" s="1" t="s">
        <v>515</v>
      </c>
      <c r="B521" s="3" t="n">
        <v>36371</v>
      </c>
      <c r="C521" s="1" t="n">
        <v>518</v>
      </c>
    </row>
    <row r="522" customFormat="false" ht="11.25" hidden="false" customHeight="false" outlineLevel="0" collapsed="false">
      <c r="A522" s="1" t="s">
        <v>516</v>
      </c>
      <c r="B522" s="3" t="n">
        <v>36371</v>
      </c>
      <c r="C522" s="1" t="n">
        <v>519</v>
      </c>
    </row>
    <row r="523" customFormat="false" ht="11.25" hidden="false" customHeight="false" outlineLevel="0" collapsed="false">
      <c r="A523" s="1" t="s">
        <v>517</v>
      </c>
      <c r="B523" s="3" t="n">
        <v>36371</v>
      </c>
      <c r="C523" s="1" t="n">
        <v>520</v>
      </c>
    </row>
    <row r="524" customFormat="false" ht="11.25" hidden="false" customHeight="false" outlineLevel="0" collapsed="false">
      <c r="A524" s="1" t="s">
        <v>518</v>
      </c>
      <c r="B524" s="3" t="n">
        <v>36371</v>
      </c>
      <c r="C524" s="1" t="n">
        <v>521</v>
      </c>
    </row>
    <row r="525" customFormat="false" ht="11.25" hidden="false" customHeight="false" outlineLevel="0" collapsed="false">
      <c r="A525" s="1" t="s">
        <v>519</v>
      </c>
      <c r="B525" s="3" t="n">
        <v>36371</v>
      </c>
      <c r="C525" s="1" t="n">
        <v>522</v>
      </c>
    </row>
    <row r="526" customFormat="false" ht="11.25" hidden="false" customHeight="false" outlineLevel="0" collapsed="false">
      <c r="A526" s="1" t="s">
        <v>520</v>
      </c>
      <c r="B526" s="3" t="n">
        <v>36371</v>
      </c>
      <c r="C526" s="1" t="n">
        <v>523</v>
      </c>
    </row>
    <row r="527" customFormat="false" ht="11.25" hidden="false" customHeight="false" outlineLevel="0" collapsed="false">
      <c r="A527" s="1" t="s">
        <v>521</v>
      </c>
      <c r="B527" s="3" t="n">
        <v>36375</v>
      </c>
      <c r="C527" s="1" t="n">
        <v>524</v>
      </c>
    </row>
    <row r="528" customFormat="false" ht="11.25" hidden="false" customHeight="false" outlineLevel="0" collapsed="false">
      <c r="A528" s="1" t="s">
        <v>522</v>
      </c>
      <c r="B528" s="3" t="n">
        <v>36375</v>
      </c>
      <c r="C528" s="1" t="n">
        <v>525</v>
      </c>
    </row>
    <row r="529" customFormat="false" ht="11.25" hidden="false" customHeight="false" outlineLevel="0" collapsed="false">
      <c r="A529" s="1" t="s">
        <v>523</v>
      </c>
      <c r="B529" s="3" t="n">
        <v>36375</v>
      </c>
      <c r="C529" s="1" t="n">
        <v>526</v>
      </c>
    </row>
    <row r="530" customFormat="false" ht="11.25" hidden="false" customHeight="false" outlineLevel="0" collapsed="false">
      <c r="A530" s="1" t="s">
        <v>524</v>
      </c>
      <c r="B530" s="3" t="n">
        <v>36375</v>
      </c>
      <c r="C530" s="1" t="n">
        <v>527</v>
      </c>
    </row>
    <row r="531" customFormat="false" ht="11.25" hidden="false" customHeight="false" outlineLevel="0" collapsed="false">
      <c r="A531" s="1" t="s">
        <v>525</v>
      </c>
      <c r="B531" s="3" t="n">
        <v>36375</v>
      </c>
      <c r="C531" s="1" t="n">
        <v>528</v>
      </c>
    </row>
    <row r="532" customFormat="false" ht="11.25" hidden="false" customHeight="false" outlineLevel="0" collapsed="false">
      <c r="A532" s="1" t="s">
        <v>526</v>
      </c>
      <c r="B532" s="3" t="n">
        <v>36375</v>
      </c>
      <c r="C532" s="1" t="n">
        <v>529</v>
      </c>
    </row>
    <row r="533" customFormat="false" ht="11.25" hidden="false" customHeight="false" outlineLevel="0" collapsed="false">
      <c r="A533" s="1" t="s">
        <v>527</v>
      </c>
      <c r="B533" s="3" t="n">
        <v>36375</v>
      </c>
      <c r="C533" s="1" t="n">
        <v>530</v>
      </c>
    </row>
    <row r="534" customFormat="false" ht="11.25" hidden="false" customHeight="false" outlineLevel="0" collapsed="false">
      <c r="A534" s="1" t="s">
        <v>528</v>
      </c>
      <c r="B534" s="3" t="n">
        <v>36375</v>
      </c>
      <c r="C534" s="1" t="n">
        <v>531</v>
      </c>
    </row>
    <row r="535" customFormat="false" ht="11.25" hidden="false" customHeight="false" outlineLevel="0" collapsed="false">
      <c r="A535" s="1" t="s">
        <v>529</v>
      </c>
      <c r="B535" s="3" t="n">
        <v>36375</v>
      </c>
      <c r="C535" s="1" t="n">
        <v>532</v>
      </c>
    </row>
    <row r="536" customFormat="false" ht="11.25" hidden="false" customHeight="false" outlineLevel="0" collapsed="false">
      <c r="A536" s="1" t="s">
        <v>530</v>
      </c>
      <c r="B536" s="3" t="n">
        <v>36375</v>
      </c>
      <c r="C536" s="1" t="n">
        <v>533</v>
      </c>
    </row>
    <row r="537" customFormat="false" ht="11.25" hidden="false" customHeight="false" outlineLevel="0" collapsed="false">
      <c r="A537" s="1" t="s">
        <v>531</v>
      </c>
      <c r="B537" s="3" t="n">
        <v>36375</v>
      </c>
      <c r="C537" s="1" t="n">
        <v>534</v>
      </c>
    </row>
    <row r="538" customFormat="false" ht="11.25" hidden="false" customHeight="false" outlineLevel="0" collapsed="false">
      <c r="A538" s="1" t="s">
        <v>532</v>
      </c>
      <c r="B538" s="3" t="n">
        <v>36375</v>
      </c>
      <c r="C538" s="1" t="n">
        <v>535</v>
      </c>
    </row>
    <row r="539" customFormat="false" ht="11.25" hidden="false" customHeight="false" outlineLevel="0" collapsed="false">
      <c r="A539" s="1" t="s">
        <v>533</v>
      </c>
      <c r="B539" s="3" t="n">
        <v>36375</v>
      </c>
      <c r="C539" s="1" t="n">
        <v>536</v>
      </c>
    </row>
    <row r="540" customFormat="false" ht="11.25" hidden="false" customHeight="false" outlineLevel="0" collapsed="false">
      <c r="A540" s="1" t="s">
        <v>534</v>
      </c>
      <c r="B540" s="3" t="n">
        <v>36375</v>
      </c>
      <c r="C540" s="1" t="n">
        <v>537</v>
      </c>
    </row>
    <row r="541" customFormat="false" ht="11.25" hidden="false" customHeight="false" outlineLevel="0" collapsed="false">
      <c r="A541" s="1" t="s">
        <v>535</v>
      </c>
      <c r="B541" s="3" t="n">
        <v>36375</v>
      </c>
      <c r="C541" s="1" t="n">
        <v>538</v>
      </c>
    </row>
    <row r="542" customFormat="false" ht="11.25" hidden="false" customHeight="false" outlineLevel="0" collapsed="false">
      <c r="A542" s="1" t="s">
        <v>536</v>
      </c>
      <c r="B542" s="3" t="n">
        <v>36375</v>
      </c>
      <c r="C542" s="1" t="n">
        <v>539</v>
      </c>
    </row>
    <row r="543" customFormat="false" ht="11.25" hidden="false" customHeight="false" outlineLevel="0" collapsed="false">
      <c r="A543" s="1" t="s">
        <v>537</v>
      </c>
      <c r="B543" s="3" t="n">
        <v>36375</v>
      </c>
      <c r="C543" s="1" t="n">
        <v>540</v>
      </c>
    </row>
    <row r="544" customFormat="false" ht="11.25" hidden="false" customHeight="false" outlineLevel="0" collapsed="false">
      <c r="A544" s="1" t="s">
        <v>538</v>
      </c>
      <c r="B544" s="3" t="n">
        <v>36379</v>
      </c>
      <c r="C544" s="1" t="n">
        <v>541</v>
      </c>
    </row>
    <row r="545" customFormat="false" ht="11.25" hidden="false" customHeight="false" outlineLevel="0" collapsed="false">
      <c r="A545" s="1" t="s">
        <v>539</v>
      </c>
      <c r="B545" s="3" t="n">
        <v>36379</v>
      </c>
      <c r="C545" s="1" t="n">
        <v>542</v>
      </c>
    </row>
    <row r="546" customFormat="false" ht="11.25" hidden="false" customHeight="false" outlineLevel="0" collapsed="false">
      <c r="A546" s="1" t="s">
        <v>540</v>
      </c>
      <c r="B546" s="3" t="n">
        <v>36379</v>
      </c>
      <c r="C546" s="1" t="n">
        <v>543</v>
      </c>
    </row>
    <row r="547" customFormat="false" ht="11.25" hidden="false" customHeight="false" outlineLevel="0" collapsed="false">
      <c r="A547" s="1" t="s">
        <v>541</v>
      </c>
      <c r="B547" s="3" t="n">
        <v>36379</v>
      </c>
      <c r="C547" s="1" t="n">
        <v>544</v>
      </c>
    </row>
    <row r="548" customFormat="false" ht="11.25" hidden="false" customHeight="false" outlineLevel="0" collapsed="false">
      <c r="A548" s="1" t="s">
        <v>542</v>
      </c>
      <c r="B548" s="3" t="n">
        <v>36379</v>
      </c>
      <c r="C548" s="1" t="n">
        <v>545</v>
      </c>
    </row>
    <row r="549" customFormat="false" ht="11.25" hidden="false" customHeight="false" outlineLevel="0" collapsed="false">
      <c r="A549" s="1" t="s">
        <v>543</v>
      </c>
      <c r="B549" s="3" t="n">
        <v>36379</v>
      </c>
      <c r="C549" s="1" t="n">
        <v>546</v>
      </c>
    </row>
    <row r="550" customFormat="false" ht="11.25" hidden="false" customHeight="false" outlineLevel="0" collapsed="false">
      <c r="A550" s="1" t="s">
        <v>364</v>
      </c>
      <c r="B550" s="3" t="n">
        <v>36379</v>
      </c>
      <c r="C550" s="1" t="n">
        <v>547</v>
      </c>
    </row>
    <row r="551" customFormat="false" ht="11.25" hidden="false" customHeight="false" outlineLevel="0" collapsed="false">
      <c r="A551" s="1" t="s">
        <v>544</v>
      </c>
      <c r="B551" s="3" t="n">
        <v>36379</v>
      </c>
      <c r="C551" s="1" t="n">
        <v>548</v>
      </c>
    </row>
    <row r="552" customFormat="false" ht="11.25" hidden="false" customHeight="false" outlineLevel="0" collapsed="false">
      <c r="A552" s="1" t="s">
        <v>545</v>
      </c>
      <c r="B552" s="3" t="n">
        <v>36379</v>
      </c>
      <c r="C552" s="1" t="n">
        <v>549</v>
      </c>
    </row>
    <row r="553" customFormat="false" ht="11.25" hidden="false" customHeight="false" outlineLevel="0" collapsed="false">
      <c r="A553" s="1" t="s">
        <v>546</v>
      </c>
      <c r="B553" s="3" t="n">
        <v>36379</v>
      </c>
      <c r="C553" s="1" t="n">
        <v>550</v>
      </c>
    </row>
    <row r="554" customFormat="false" ht="11.25" hidden="false" customHeight="false" outlineLevel="0" collapsed="false">
      <c r="A554" s="1" t="s">
        <v>547</v>
      </c>
      <c r="B554" s="3" t="n">
        <v>36381</v>
      </c>
      <c r="C554" s="1" t="n">
        <v>551</v>
      </c>
    </row>
    <row r="555" customFormat="false" ht="11.25" hidden="false" customHeight="false" outlineLevel="0" collapsed="false">
      <c r="A555" s="1" t="s">
        <v>548</v>
      </c>
      <c r="B555" s="3" t="n">
        <v>36381</v>
      </c>
      <c r="C555" s="1" t="n">
        <v>552</v>
      </c>
    </row>
    <row r="556" customFormat="false" ht="11.25" hidden="false" customHeight="false" outlineLevel="0" collapsed="false">
      <c r="A556" s="1" t="s">
        <v>549</v>
      </c>
      <c r="B556" s="3" t="n">
        <v>36381</v>
      </c>
      <c r="C556" s="1" t="n">
        <v>553</v>
      </c>
    </row>
    <row r="557" customFormat="false" ht="11.25" hidden="false" customHeight="false" outlineLevel="0" collapsed="false">
      <c r="A557" s="1" t="s">
        <v>550</v>
      </c>
      <c r="B557" s="3" t="n">
        <v>36381</v>
      </c>
      <c r="C557" s="1" t="n">
        <v>554</v>
      </c>
    </row>
    <row r="558" customFormat="false" ht="11.25" hidden="false" customHeight="false" outlineLevel="0" collapsed="false">
      <c r="A558" s="1" t="s">
        <v>551</v>
      </c>
      <c r="B558" s="3" t="n">
        <v>36381</v>
      </c>
      <c r="C558" s="1" t="n">
        <v>555</v>
      </c>
    </row>
    <row r="559" customFormat="false" ht="11.25" hidden="false" customHeight="false" outlineLevel="0" collapsed="false">
      <c r="A559" s="1" t="s">
        <v>552</v>
      </c>
      <c r="B559" s="3" t="n">
        <v>36381</v>
      </c>
      <c r="C559" s="1" t="n">
        <v>556</v>
      </c>
    </row>
    <row r="560" customFormat="false" ht="11.25" hidden="false" customHeight="false" outlineLevel="0" collapsed="false">
      <c r="A560" s="1" t="s">
        <v>553</v>
      </c>
      <c r="B560" s="3" t="n">
        <v>36381</v>
      </c>
      <c r="C560" s="1" t="n">
        <v>557</v>
      </c>
    </row>
    <row r="561" customFormat="false" ht="11.25" hidden="false" customHeight="false" outlineLevel="0" collapsed="false">
      <c r="A561" s="1" t="s">
        <v>554</v>
      </c>
      <c r="B561" s="3" t="n">
        <v>36381</v>
      </c>
      <c r="C561" s="1" t="n">
        <v>558</v>
      </c>
    </row>
    <row r="562" customFormat="false" ht="11.25" hidden="false" customHeight="false" outlineLevel="0" collapsed="false">
      <c r="A562" s="1" t="s">
        <v>555</v>
      </c>
      <c r="B562" s="3" t="n">
        <v>36384</v>
      </c>
      <c r="C562" s="1" t="n">
        <v>559</v>
      </c>
    </row>
    <row r="563" customFormat="false" ht="11.25" hidden="false" customHeight="false" outlineLevel="0" collapsed="false">
      <c r="A563" s="1" t="s">
        <v>556</v>
      </c>
      <c r="B563" s="3" t="n">
        <v>36384</v>
      </c>
      <c r="C563" s="1" t="n">
        <v>560</v>
      </c>
    </row>
    <row r="564" customFormat="false" ht="11.25" hidden="false" customHeight="false" outlineLevel="0" collapsed="false">
      <c r="A564" s="1" t="s">
        <v>557</v>
      </c>
      <c r="B564" s="3" t="n">
        <v>36384</v>
      </c>
      <c r="C564" s="1" t="n">
        <v>561</v>
      </c>
    </row>
    <row r="565" customFormat="false" ht="11.25" hidden="false" customHeight="false" outlineLevel="0" collapsed="false">
      <c r="A565" s="1" t="s">
        <v>558</v>
      </c>
      <c r="B565" s="3" t="n">
        <v>36384</v>
      </c>
      <c r="C565" s="1" t="n">
        <v>562</v>
      </c>
    </row>
    <row r="566" customFormat="false" ht="11.25" hidden="false" customHeight="false" outlineLevel="0" collapsed="false">
      <c r="A566" s="1" t="s">
        <v>559</v>
      </c>
      <c r="B566" s="3" t="n">
        <v>36384</v>
      </c>
      <c r="C566" s="1" t="n">
        <v>563</v>
      </c>
    </row>
    <row r="567" customFormat="false" ht="11.25" hidden="false" customHeight="false" outlineLevel="0" collapsed="false">
      <c r="A567" s="1" t="s">
        <v>560</v>
      </c>
      <c r="B567" s="3" t="n">
        <v>36384</v>
      </c>
      <c r="C567" s="1" t="n">
        <v>564</v>
      </c>
    </row>
    <row r="568" customFormat="false" ht="11.25" hidden="false" customHeight="false" outlineLevel="0" collapsed="false">
      <c r="A568" s="1" t="s">
        <v>561</v>
      </c>
      <c r="B568" s="3" t="n">
        <v>36384</v>
      </c>
      <c r="C568" s="1" t="n">
        <v>565</v>
      </c>
    </row>
    <row r="569" customFormat="false" ht="11.25" hidden="false" customHeight="false" outlineLevel="0" collapsed="false">
      <c r="A569" s="1" t="s">
        <v>562</v>
      </c>
      <c r="B569" s="3" t="n">
        <v>36384</v>
      </c>
      <c r="C569" s="1" t="n">
        <v>566</v>
      </c>
    </row>
    <row r="570" customFormat="false" ht="11.25" hidden="false" customHeight="false" outlineLevel="0" collapsed="false">
      <c r="A570" s="1" t="s">
        <v>563</v>
      </c>
      <c r="B570" s="3" t="n">
        <v>36384</v>
      </c>
      <c r="C570" s="1" t="n">
        <v>567</v>
      </c>
    </row>
    <row r="571" customFormat="false" ht="11.25" hidden="false" customHeight="false" outlineLevel="0" collapsed="false">
      <c r="A571" s="1" t="s">
        <v>564</v>
      </c>
      <c r="B571" s="3" t="n">
        <v>36384</v>
      </c>
      <c r="C571" s="1" t="n">
        <v>568</v>
      </c>
    </row>
    <row r="572" customFormat="false" ht="11.25" hidden="false" customHeight="false" outlineLevel="0" collapsed="false">
      <c r="A572" s="1" t="s">
        <v>565</v>
      </c>
      <c r="B572" s="3" t="n">
        <v>36384</v>
      </c>
      <c r="C572" s="1" t="n">
        <v>569</v>
      </c>
    </row>
    <row r="573" customFormat="false" ht="11.25" hidden="false" customHeight="false" outlineLevel="0" collapsed="false">
      <c r="A573" s="1" t="s">
        <v>566</v>
      </c>
      <c r="B573" s="3" t="n">
        <v>36384</v>
      </c>
      <c r="C573" s="1" t="n">
        <v>570</v>
      </c>
    </row>
    <row r="574" customFormat="false" ht="11.25" hidden="false" customHeight="false" outlineLevel="0" collapsed="false">
      <c r="A574" s="1" t="s">
        <v>567</v>
      </c>
      <c r="B574" s="3" t="n">
        <v>36386</v>
      </c>
      <c r="C574" s="1" t="n">
        <v>571</v>
      </c>
    </row>
    <row r="575" customFormat="false" ht="11.25" hidden="false" customHeight="false" outlineLevel="0" collapsed="false">
      <c r="A575" s="1" t="s">
        <v>568</v>
      </c>
      <c r="B575" s="3" t="n">
        <v>36386</v>
      </c>
      <c r="C575" s="1" t="n">
        <v>572</v>
      </c>
    </row>
    <row r="576" customFormat="false" ht="11.25" hidden="false" customHeight="false" outlineLevel="0" collapsed="false">
      <c r="A576" s="1" t="s">
        <v>569</v>
      </c>
      <c r="B576" s="3" t="n">
        <v>36386</v>
      </c>
      <c r="C576" s="1" t="n">
        <v>573</v>
      </c>
    </row>
    <row r="577" customFormat="false" ht="11.25" hidden="false" customHeight="false" outlineLevel="0" collapsed="false">
      <c r="A577" s="1" t="s">
        <v>570</v>
      </c>
      <c r="B577" s="3" t="n">
        <v>36386</v>
      </c>
      <c r="C577" s="1" t="n">
        <v>574</v>
      </c>
    </row>
    <row r="578" customFormat="false" ht="11.25" hidden="false" customHeight="false" outlineLevel="0" collapsed="false">
      <c r="A578" s="1" t="s">
        <v>571</v>
      </c>
      <c r="B578" s="3" t="n">
        <v>36386</v>
      </c>
      <c r="C578" s="1" t="n">
        <v>575</v>
      </c>
    </row>
    <row r="579" customFormat="false" ht="11.25" hidden="false" customHeight="false" outlineLevel="0" collapsed="false">
      <c r="A579" s="1" t="s">
        <v>572</v>
      </c>
      <c r="B579" s="3" t="n">
        <v>36386</v>
      </c>
      <c r="C579" s="1" t="n">
        <v>576</v>
      </c>
    </row>
    <row r="580" customFormat="false" ht="11.25" hidden="false" customHeight="false" outlineLevel="0" collapsed="false">
      <c r="A580" s="1" t="s">
        <v>573</v>
      </c>
      <c r="B580" s="3" t="n">
        <v>36386</v>
      </c>
      <c r="C580" s="1" t="n">
        <v>577</v>
      </c>
    </row>
    <row r="581" customFormat="false" ht="11.25" hidden="false" customHeight="false" outlineLevel="0" collapsed="false">
      <c r="A581" s="1" t="s">
        <v>574</v>
      </c>
      <c r="B581" s="3" t="n">
        <v>36386</v>
      </c>
      <c r="C581" s="1" t="n">
        <v>578</v>
      </c>
    </row>
    <row r="582" customFormat="false" ht="11.25" hidden="false" customHeight="false" outlineLevel="0" collapsed="false">
      <c r="A582" s="1" t="s">
        <v>575</v>
      </c>
      <c r="B582" s="3" t="n">
        <v>36386</v>
      </c>
      <c r="C582" s="1" t="n">
        <v>579</v>
      </c>
    </row>
    <row r="583" customFormat="false" ht="11.25" hidden="false" customHeight="false" outlineLevel="0" collapsed="false">
      <c r="A583" s="1" t="s">
        <v>576</v>
      </c>
      <c r="B583" s="3" t="n">
        <v>36389</v>
      </c>
      <c r="C583" s="1" t="n">
        <v>580</v>
      </c>
    </row>
    <row r="584" customFormat="false" ht="11.25" hidden="false" customHeight="false" outlineLevel="0" collapsed="false">
      <c r="A584" s="1" t="s">
        <v>577</v>
      </c>
      <c r="B584" s="3" t="n">
        <v>36389</v>
      </c>
      <c r="C584" s="1" t="n">
        <v>581</v>
      </c>
    </row>
    <row r="585" customFormat="false" ht="11.25" hidden="false" customHeight="false" outlineLevel="0" collapsed="false">
      <c r="A585" s="1" t="s">
        <v>578</v>
      </c>
      <c r="B585" s="3" t="n">
        <v>36389</v>
      </c>
      <c r="C585" s="1" t="n">
        <v>582</v>
      </c>
    </row>
    <row r="586" customFormat="false" ht="11.25" hidden="false" customHeight="false" outlineLevel="0" collapsed="false">
      <c r="A586" s="1" t="s">
        <v>579</v>
      </c>
      <c r="B586" s="3" t="n">
        <v>36389</v>
      </c>
      <c r="C586" s="1" t="n">
        <v>583</v>
      </c>
    </row>
    <row r="587" customFormat="false" ht="11.25" hidden="false" customHeight="false" outlineLevel="0" collapsed="false">
      <c r="A587" s="1" t="s">
        <v>580</v>
      </c>
      <c r="B587" s="3" t="n">
        <v>36389</v>
      </c>
      <c r="C587" s="1" t="n">
        <v>584</v>
      </c>
    </row>
    <row r="588" customFormat="false" ht="11.25" hidden="false" customHeight="false" outlineLevel="0" collapsed="false">
      <c r="A588" s="1" t="s">
        <v>581</v>
      </c>
      <c r="B588" s="3" t="n">
        <v>36389</v>
      </c>
      <c r="C588" s="1" t="n">
        <v>585</v>
      </c>
    </row>
    <row r="589" customFormat="false" ht="11.25" hidden="false" customHeight="false" outlineLevel="0" collapsed="false">
      <c r="A589" s="1" t="s">
        <v>582</v>
      </c>
      <c r="B589" s="3" t="n">
        <v>36389</v>
      </c>
      <c r="C589" s="1" t="n">
        <v>586</v>
      </c>
    </row>
    <row r="590" customFormat="false" ht="11.25" hidden="false" customHeight="false" outlineLevel="0" collapsed="false">
      <c r="A590" s="1" t="s">
        <v>583</v>
      </c>
      <c r="B590" s="3" t="n">
        <v>36389</v>
      </c>
      <c r="C590" s="1" t="n">
        <v>587</v>
      </c>
    </row>
    <row r="591" customFormat="false" ht="11.25" hidden="false" customHeight="false" outlineLevel="0" collapsed="false">
      <c r="A591" s="1" t="s">
        <v>584</v>
      </c>
      <c r="B591" s="3" t="n">
        <v>36389</v>
      </c>
      <c r="C591" s="1" t="n">
        <v>588</v>
      </c>
    </row>
    <row r="592" customFormat="false" ht="11.25" hidden="false" customHeight="false" outlineLevel="0" collapsed="false">
      <c r="A592" s="1" t="s">
        <v>532</v>
      </c>
      <c r="B592" s="3" t="n">
        <v>36389</v>
      </c>
      <c r="C592" s="1" t="n">
        <v>589</v>
      </c>
    </row>
    <row r="593" customFormat="false" ht="11.25" hidden="false" customHeight="false" outlineLevel="0" collapsed="false">
      <c r="A593" s="1" t="s">
        <v>585</v>
      </c>
      <c r="B593" s="3" t="n">
        <v>36389</v>
      </c>
      <c r="C593" s="1" t="n">
        <v>590</v>
      </c>
    </row>
    <row r="594" customFormat="false" ht="11.25" hidden="false" customHeight="false" outlineLevel="0" collapsed="false">
      <c r="A594" s="1" t="s">
        <v>586</v>
      </c>
      <c r="B594" s="3" t="n">
        <v>36389</v>
      </c>
      <c r="C594" s="1" t="n">
        <v>591</v>
      </c>
    </row>
    <row r="595" customFormat="false" ht="11.25" hidden="false" customHeight="false" outlineLevel="0" collapsed="false">
      <c r="A595" s="1" t="s">
        <v>587</v>
      </c>
      <c r="B595" s="3" t="n">
        <v>36391</v>
      </c>
      <c r="C595" s="1" t="n">
        <v>592</v>
      </c>
    </row>
    <row r="596" customFormat="false" ht="11.25" hidden="false" customHeight="false" outlineLevel="0" collapsed="false">
      <c r="A596" s="1" t="s">
        <v>588</v>
      </c>
      <c r="B596" s="3" t="n">
        <v>36391</v>
      </c>
      <c r="C596" s="1" t="n">
        <v>593</v>
      </c>
    </row>
    <row r="597" customFormat="false" ht="11.25" hidden="false" customHeight="false" outlineLevel="0" collapsed="false">
      <c r="A597" s="1" t="s">
        <v>589</v>
      </c>
      <c r="B597" s="3" t="n">
        <v>36391</v>
      </c>
      <c r="C597" s="1" t="n">
        <v>594</v>
      </c>
    </row>
    <row r="598" customFormat="false" ht="11.25" hidden="false" customHeight="false" outlineLevel="0" collapsed="false">
      <c r="A598" s="1" t="s">
        <v>590</v>
      </c>
      <c r="B598" s="3" t="n">
        <v>36391</v>
      </c>
      <c r="C598" s="1" t="n">
        <v>595</v>
      </c>
    </row>
    <row r="599" customFormat="false" ht="11.25" hidden="false" customHeight="false" outlineLevel="0" collapsed="false">
      <c r="A599" s="1" t="s">
        <v>591</v>
      </c>
      <c r="B599" s="3" t="n">
        <v>36391</v>
      </c>
      <c r="C599" s="1" t="n">
        <v>596</v>
      </c>
    </row>
    <row r="600" customFormat="false" ht="11.25" hidden="false" customHeight="false" outlineLevel="0" collapsed="false">
      <c r="A600" s="1" t="s">
        <v>592</v>
      </c>
      <c r="B600" s="3" t="n">
        <v>36391</v>
      </c>
      <c r="C600" s="1" t="n">
        <v>597</v>
      </c>
    </row>
    <row r="601" customFormat="false" ht="11.25" hidden="false" customHeight="false" outlineLevel="0" collapsed="false">
      <c r="A601" s="1" t="s">
        <v>593</v>
      </c>
      <c r="B601" s="3" t="n">
        <v>36391</v>
      </c>
      <c r="C601" s="1" t="n">
        <v>598</v>
      </c>
    </row>
    <row r="602" customFormat="false" ht="11.25" hidden="false" customHeight="false" outlineLevel="0" collapsed="false">
      <c r="A602" s="1" t="s">
        <v>594</v>
      </c>
      <c r="B602" s="3" t="n">
        <v>36391</v>
      </c>
      <c r="C602" s="1" t="n">
        <v>599</v>
      </c>
    </row>
    <row r="603" customFormat="false" ht="11.25" hidden="false" customHeight="false" outlineLevel="0" collapsed="false">
      <c r="A603" s="1" t="s">
        <v>595</v>
      </c>
      <c r="B603" s="3" t="n">
        <v>36391</v>
      </c>
      <c r="C603" s="1" t="n">
        <v>600</v>
      </c>
    </row>
    <row r="604" customFormat="false" ht="11.25" hidden="false" customHeight="false" outlineLevel="0" collapsed="false">
      <c r="A604" s="1" t="s">
        <v>596</v>
      </c>
      <c r="B604" s="3" t="n">
        <v>36391</v>
      </c>
      <c r="C604" s="1" t="n">
        <v>601</v>
      </c>
    </row>
    <row r="605" customFormat="false" ht="11.25" hidden="false" customHeight="false" outlineLevel="0" collapsed="false">
      <c r="A605" s="1" t="s">
        <v>597</v>
      </c>
      <c r="B605" s="3" t="n">
        <v>36394</v>
      </c>
      <c r="C605" s="1" t="n">
        <v>602</v>
      </c>
    </row>
    <row r="606" customFormat="false" ht="11.25" hidden="false" customHeight="false" outlineLevel="0" collapsed="false">
      <c r="A606" s="1" t="s">
        <v>598</v>
      </c>
      <c r="B606" s="3" t="n">
        <v>36394</v>
      </c>
      <c r="C606" s="1" t="n">
        <v>603</v>
      </c>
    </row>
    <row r="607" customFormat="false" ht="11.25" hidden="false" customHeight="false" outlineLevel="0" collapsed="false">
      <c r="A607" s="1" t="s">
        <v>599</v>
      </c>
      <c r="B607" s="3" t="n">
        <v>36394</v>
      </c>
      <c r="C607" s="1" t="n">
        <v>604</v>
      </c>
    </row>
    <row r="608" customFormat="false" ht="11.25" hidden="false" customHeight="false" outlineLevel="0" collapsed="false">
      <c r="A608" s="1" t="s">
        <v>600</v>
      </c>
      <c r="B608" s="3" t="n">
        <v>36394</v>
      </c>
      <c r="C608" s="1" t="n">
        <v>605</v>
      </c>
    </row>
    <row r="609" customFormat="false" ht="11.25" hidden="false" customHeight="false" outlineLevel="0" collapsed="false">
      <c r="A609" s="1" t="s">
        <v>601</v>
      </c>
      <c r="B609" s="3" t="n">
        <v>36394</v>
      </c>
      <c r="C609" s="1" t="n">
        <v>606</v>
      </c>
    </row>
    <row r="610" customFormat="false" ht="11.25" hidden="false" customHeight="false" outlineLevel="0" collapsed="false">
      <c r="A610" s="1" t="s">
        <v>602</v>
      </c>
      <c r="B610" s="3" t="n">
        <v>36394</v>
      </c>
      <c r="C610" s="1" t="n">
        <v>607</v>
      </c>
    </row>
    <row r="611" customFormat="false" ht="11.25" hidden="false" customHeight="false" outlineLevel="0" collapsed="false">
      <c r="A611" s="1" t="s">
        <v>603</v>
      </c>
      <c r="B611" s="3" t="n">
        <v>36394</v>
      </c>
      <c r="C611" s="1" t="n">
        <v>608</v>
      </c>
    </row>
    <row r="612" customFormat="false" ht="11.25" hidden="false" customHeight="false" outlineLevel="0" collapsed="false">
      <c r="A612" s="1" t="s">
        <v>604</v>
      </c>
      <c r="B612" s="3" t="n">
        <v>36394</v>
      </c>
      <c r="C612" s="1" t="n">
        <v>609</v>
      </c>
    </row>
    <row r="613" customFormat="false" ht="11.25" hidden="false" customHeight="false" outlineLevel="0" collapsed="false">
      <c r="A613" s="1" t="s">
        <v>605</v>
      </c>
      <c r="B613" s="3" t="n">
        <v>36394</v>
      </c>
      <c r="C613" s="1" t="n">
        <v>610</v>
      </c>
    </row>
    <row r="614" customFormat="false" ht="11.25" hidden="false" customHeight="false" outlineLevel="0" collapsed="false">
      <c r="A614" s="1" t="s">
        <v>606</v>
      </c>
      <c r="B614" s="3" t="n">
        <v>36394</v>
      </c>
      <c r="C614" s="1" t="n">
        <v>611</v>
      </c>
    </row>
    <row r="615" customFormat="false" ht="11.25" hidden="false" customHeight="false" outlineLevel="0" collapsed="false">
      <c r="A615" s="1" t="s">
        <v>607</v>
      </c>
      <c r="B615" s="3" t="n">
        <v>36397</v>
      </c>
      <c r="C615" s="1" t="n">
        <v>612</v>
      </c>
    </row>
    <row r="616" customFormat="false" ht="11.25" hidden="false" customHeight="false" outlineLevel="0" collapsed="false">
      <c r="A616" s="1" t="s">
        <v>608</v>
      </c>
      <c r="B616" s="3" t="n">
        <v>36397</v>
      </c>
      <c r="C616" s="1" t="n">
        <v>613</v>
      </c>
    </row>
    <row r="617" customFormat="false" ht="11.25" hidden="false" customHeight="false" outlineLevel="0" collapsed="false">
      <c r="A617" s="1" t="s">
        <v>609</v>
      </c>
      <c r="B617" s="3" t="n">
        <v>36397</v>
      </c>
      <c r="C617" s="1" t="n">
        <v>614</v>
      </c>
    </row>
    <row r="618" customFormat="false" ht="11.25" hidden="false" customHeight="false" outlineLevel="0" collapsed="false">
      <c r="A618" s="1" t="s">
        <v>610</v>
      </c>
      <c r="B618" s="3" t="n">
        <v>36397</v>
      </c>
      <c r="C618" s="1" t="n">
        <v>615</v>
      </c>
    </row>
    <row r="619" customFormat="false" ht="11.25" hidden="false" customHeight="false" outlineLevel="0" collapsed="false">
      <c r="A619" s="1" t="s">
        <v>611</v>
      </c>
      <c r="B619" s="3" t="n">
        <v>36397</v>
      </c>
      <c r="C619" s="1" t="n">
        <v>616</v>
      </c>
    </row>
    <row r="620" customFormat="false" ht="11.25" hidden="false" customHeight="false" outlineLevel="0" collapsed="false">
      <c r="A620" s="1" t="s">
        <v>612</v>
      </c>
      <c r="B620" s="3" t="n">
        <v>36397</v>
      </c>
      <c r="C620" s="1" t="n">
        <v>617</v>
      </c>
    </row>
    <row r="621" customFormat="false" ht="11.25" hidden="false" customHeight="false" outlineLevel="0" collapsed="false">
      <c r="A621" s="1" t="s">
        <v>613</v>
      </c>
      <c r="B621" s="3" t="n">
        <v>36397</v>
      </c>
      <c r="C621" s="1" t="n">
        <v>618</v>
      </c>
    </row>
    <row r="622" customFormat="false" ht="11.25" hidden="false" customHeight="false" outlineLevel="0" collapsed="false">
      <c r="A622" s="1" t="s">
        <v>614</v>
      </c>
      <c r="B622" s="3" t="n">
        <v>36399</v>
      </c>
      <c r="C622" s="1" t="n">
        <v>619</v>
      </c>
    </row>
    <row r="623" customFormat="false" ht="11.25" hidden="false" customHeight="false" outlineLevel="0" collapsed="false">
      <c r="A623" s="1" t="s">
        <v>615</v>
      </c>
      <c r="B623" s="3" t="n">
        <v>36399</v>
      </c>
      <c r="C623" s="1" t="n">
        <v>620</v>
      </c>
    </row>
    <row r="624" customFormat="false" ht="11.25" hidden="false" customHeight="false" outlineLevel="0" collapsed="false">
      <c r="A624" s="1" t="s">
        <v>616</v>
      </c>
      <c r="B624" s="3" t="n">
        <v>36399</v>
      </c>
      <c r="C624" s="1" t="n">
        <v>621</v>
      </c>
    </row>
    <row r="625" customFormat="false" ht="11.25" hidden="false" customHeight="false" outlineLevel="0" collapsed="false">
      <c r="A625" s="1" t="s">
        <v>617</v>
      </c>
      <c r="B625" s="3" t="n">
        <v>36399</v>
      </c>
      <c r="C625" s="1" t="n">
        <v>622</v>
      </c>
    </row>
    <row r="626" customFormat="false" ht="11.25" hidden="false" customHeight="false" outlineLevel="0" collapsed="false">
      <c r="A626" s="1" t="s">
        <v>618</v>
      </c>
      <c r="B626" s="3" t="n">
        <v>36399</v>
      </c>
      <c r="C626" s="1" t="n">
        <v>623</v>
      </c>
    </row>
    <row r="627" customFormat="false" ht="11.25" hidden="false" customHeight="false" outlineLevel="0" collapsed="false">
      <c r="A627" s="1" t="s">
        <v>619</v>
      </c>
      <c r="B627" s="3" t="n">
        <v>36399</v>
      </c>
      <c r="C627" s="1" t="n">
        <v>624</v>
      </c>
    </row>
    <row r="628" customFormat="false" ht="11.25" hidden="false" customHeight="false" outlineLevel="0" collapsed="false">
      <c r="A628" s="1" t="s">
        <v>620</v>
      </c>
      <c r="B628" s="3" t="n">
        <v>36399</v>
      </c>
      <c r="C628" s="1" t="n">
        <v>625</v>
      </c>
    </row>
    <row r="629" customFormat="false" ht="11.25" hidden="false" customHeight="false" outlineLevel="0" collapsed="false">
      <c r="A629" s="1" t="s">
        <v>621</v>
      </c>
      <c r="B629" s="3" t="n">
        <v>36402</v>
      </c>
      <c r="C629" s="1" t="n">
        <v>626</v>
      </c>
    </row>
    <row r="630" customFormat="false" ht="11.25" hidden="false" customHeight="false" outlineLevel="0" collapsed="false">
      <c r="A630" s="1" t="s">
        <v>622</v>
      </c>
      <c r="B630" s="3" t="n">
        <v>36402</v>
      </c>
      <c r="C630" s="1" t="n">
        <v>627</v>
      </c>
    </row>
    <row r="631" customFormat="false" ht="11.25" hidden="false" customHeight="false" outlineLevel="0" collapsed="false">
      <c r="A631" s="1" t="s">
        <v>623</v>
      </c>
      <c r="B631" s="3" t="n">
        <v>36402</v>
      </c>
      <c r="C631" s="1" t="n">
        <v>628</v>
      </c>
    </row>
    <row r="632" customFormat="false" ht="11.25" hidden="false" customHeight="false" outlineLevel="0" collapsed="false">
      <c r="A632" s="1" t="s">
        <v>624</v>
      </c>
      <c r="B632" s="3" t="n">
        <v>36402</v>
      </c>
      <c r="C632" s="1" t="n">
        <v>629</v>
      </c>
    </row>
    <row r="633" customFormat="false" ht="11.25" hidden="false" customHeight="false" outlineLevel="0" collapsed="false">
      <c r="A633" s="1" t="s">
        <v>625</v>
      </c>
      <c r="B633" s="3" t="n">
        <v>36402</v>
      </c>
      <c r="C633" s="1" t="n">
        <v>630</v>
      </c>
    </row>
    <row r="634" customFormat="false" ht="11.25" hidden="false" customHeight="false" outlineLevel="0" collapsed="false">
      <c r="A634" s="1" t="s">
        <v>626</v>
      </c>
      <c r="B634" s="3" t="n">
        <v>36405</v>
      </c>
      <c r="C634" s="1" t="n">
        <v>631</v>
      </c>
    </row>
    <row r="635" customFormat="false" ht="11.25" hidden="false" customHeight="false" outlineLevel="0" collapsed="false">
      <c r="A635" s="1" t="s">
        <v>627</v>
      </c>
      <c r="B635" s="3" t="n">
        <v>36405</v>
      </c>
      <c r="C635" s="1" t="n">
        <v>632</v>
      </c>
    </row>
    <row r="636" customFormat="false" ht="11.25" hidden="false" customHeight="false" outlineLevel="0" collapsed="false">
      <c r="A636" s="1" t="s">
        <v>628</v>
      </c>
      <c r="B636" s="3" t="n">
        <v>36405</v>
      </c>
      <c r="C636" s="1" t="n">
        <v>633</v>
      </c>
    </row>
    <row r="637" customFormat="false" ht="11.25" hidden="false" customHeight="false" outlineLevel="0" collapsed="false">
      <c r="A637" s="1" t="s">
        <v>629</v>
      </c>
      <c r="B637" s="3" t="n">
        <v>36405</v>
      </c>
      <c r="C637" s="1" t="n">
        <v>634</v>
      </c>
    </row>
    <row r="638" customFormat="false" ht="11.25" hidden="false" customHeight="false" outlineLevel="0" collapsed="false">
      <c r="A638" s="1" t="s">
        <v>630</v>
      </c>
      <c r="B638" s="3" t="n">
        <v>36405</v>
      </c>
      <c r="C638" s="1" t="n">
        <v>635</v>
      </c>
    </row>
    <row r="639" customFormat="false" ht="11.25" hidden="false" customHeight="false" outlineLevel="0" collapsed="false">
      <c r="A639" s="1" t="s">
        <v>631</v>
      </c>
      <c r="B639" s="3" t="n">
        <v>36405</v>
      </c>
      <c r="C639" s="1" t="n">
        <v>636</v>
      </c>
    </row>
    <row r="640" customFormat="false" ht="11.25" hidden="false" customHeight="false" outlineLevel="0" collapsed="false">
      <c r="A640" s="1" t="s">
        <v>632</v>
      </c>
      <c r="B640" s="3" t="n">
        <v>36405</v>
      </c>
      <c r="C640" s="1" t="n">
        <v>637</v>
      </c>
    </row>
    <row r="641" customFormat="false" ht="11.25" hidden="false" customHeight="false" outlineLevel="0" collapsed="false">
      <c r="A641" s="1" t="s">
        <v>633</v>
      </c>
      <c r="B641" s="3" t="n">
        <v>36405</v>
      </c>
      <c r="C641" s="1" t="n">
        <v>638</v>
      </c>
    </row>
    <row r="642" customFormat="false" ht="11.25" hidden="false" customHeight="false" outlineLevel="0" collapsed="false">
      <c r="A642" s="1" t="s">
        <v>634</v>
      </c>
      <c r="B642" s="3" t="n">
        <v>36405</v>
      </c>
      <c r="C642" s="1" t="n">
        <v>639</v>
      </c>
    </row>
    <row r="643" customFormat="false" ht="11.25" hidden="false" customHeight="false" outlineLevel="0" collapsed="false">
      <c r="A643" s="1" t="s">
        <v>635</v>
      </c>
      <c r="B643" s="3" t="n">
        <v>36405</v>
      </c>
      <c r="C643" s="1" t="n">
        <v>640</v>
      </c>
    </row>
    <row r="644" customFormat="false" ht="11.25" hidden="false" customHeight="false" outlineLevel="0" collapsed="false">
      <c r="A644" s="1" t="s">
        <v>636</v>
      </c>
      <c r="B644" s="3" t="n">
        <v>36405</v>
      </c>
      <c r="C644" s="1" t="n">
        <v>641</v>
      </c>
    </row>
    <row r="645" customFormat="false" ht="11.25" hidden="false" customHeight="false" outlineLevel="0" collapsed="false">
      <c r="A645" s="1" t="s">
        <v>637</v>
      </c>
      <c r="B645" s="3" t="n">
        <v>36405</v>
      </c>
      <c r="C645" s="1" t="n">
        <v>642</v>
      </c>
    </row>
    <row r="646" customFormat="false" ht="11.25" hidden="false" customHeight="false" outlineLevel="0" collapsed="false">
      <c r="A646" s="1" t="s">
        <v>638</v>
      </c>
      <c r="B646" s="3" t="n">
        <v>36405</v>
      </c>
      <c r="C646" s="1" t="n">
        <v>643</v>
      </c>
    </row>
    <row r="647" customFormat="false" ht="11.25" hidden="false" customHeight="false" outlineLevel="0" collapsed="false">
      <c r="A647" s="1" t="s">
        <v>639</v>
      </c>
      <c r="B647" s="3" t="n">
        <v>36405</v>
      </c>
      <c r="C647" s="1" t="n">
        <v>644</v>
      </c>
    </row>
    <row r="648" customFormat="false" ht="11.25" hidden="false" customHeight="false" outlineLevel="0" collapsed="false">
      <c r="A648" s="1" t="s">
        <v>640</v>
      </c>
      <c r="B648" s="3" t="n">
        <v>36407</v>
      </c>
      <c r="C648" s="1" t="n">
        <v>645</v>
      </c>
    </row>
    <row r="649" customFormat="false" ht="11.25" hidden="false" customHeight="false" outlineLevel="0" collapsed="false">
      <c r="A649" s="1" t="s">
        <v>641</v>
      </c>
      <c r="B649" s="3" t="n">
        <v>36407</v>
      </c>
      <c r="C649" s="1" t="n">
        <v>646</v>
      </c>
    </row>
    <row r="650" customFormat="false" ht="11.25" hidden="false" customHeight="false" outlineLevel="0" collapsed="false">
      <c r="A650" s="1" t="s">
        <v>642</v>
      </c>
      <c r="B650" s="3" t="n">
        <v>36407</v>
      </c>
      <c r="C650" s="1" t="n">
        <v>647</v>
      </c>
    </row>
    <row r="651" customFormat="false" ht="11.25" hidden="false" customHeight="false" outlineLevel="0" collapsed="false">
      <c r="A651" s="1" t="s">
        <v>643</v>
      </c>
      <c r="B651" s="3" t="n">
        <v>36407</v>
      </c>
      <c r="C651" s="1" t="n">
        <v>648</v>
      </c>
    </row>
    <row r="652" customFormat="false" ht="11.25" hidden="false" customHeight="false" outlineLevel="0" collapsed="false">
      <c r="A652" s="1" t="s">
        <v>644</v>
      </c>
      <c r="B652" s="3" t="n">
        <v>36407</v>
      </c>
      <c r="C652" s="1" t="n">
        <v>649</v>
      </c>
    </row>
    <row r="653" customFormat="false" ht="11.25" hidden="false" customHeight="false" outlineLevel="0" collapsed="false">
      <c r="A653" s="1" t="s">
        <v>645</v>
      </c>
      <c r="B653" s="3" t="n">
        <v>36408</v>
      </c>
      <c r="C653" s="1" t="n">
        <v>650</v>
      </c>
    </row>
    <row r="654" customFormat="false" ht="11.25" hidden="false" customHeight="false" outlineLevel="0" collapsed="false">
      <c r="A654" s="1" t="s">
        <v>646</v>
      </c>
      <c r="B654" s="3" t="n">
        <v>36408</v>
      </c>
      <c r="C654" s="1" t="n">
        <v>651</v>
      </c>
    </row>
    <row r="655" customFormat="false" ht="11.25" hidden="false" customHeight="false" outlineLevel="0" collapsed="false">
      <c r="A655" s="1" t="s">
        <v>647</v>
      </c>
      <c r="B655" s="3" t="n">
        <v>36408</v>
      </c>
      <c r="C655" s="1" t="n">
        <v>652</v>
      </c>
    </row>
    <row r="656" customFormat="false" ht="11.25" hidden="false" customHeight="false" outlineLevel="0" collapsed="false">
      <c r="A656" s="1" t="s">
        <v>648</v>
      </c>
      <c r="B656" s="3" t="n">
        <v>36408</v>
      </c>
      <c r="C656" s="1" t="n">
        <v>653</v>
      </c>
    </row>
    <row r="657" customFormat="false" ht="11.25" hidden="false" customHeight="false" outlineLevel="0" collapsed="false">
      <c r="A657" s="1" t="s">
        <v>649</v>
      </c>
      <c r="B657" s="3" t="n">
        <v>36410</v>
      </c>
      <c r="C657" s="1" t="n">
        <v>654</v>
      </c>
    </row>
    <row r="658" customFormat="false" ht="11.25" hidden="false" customHeight="false" outlineLevel="0" collapsed="false">
      <c r="A658" s="1" t="s">
        <v>650</v>
      </c>
      <c r="B658" s="3" t="n">
        <v>36410</v>
      </c>
      <c r="C658" s="1" t="n">
        <v>655</v>
      </c>
    </row>
    <row r="659" customFormat="false" ht="11.25" hidden="false" customHeight="false" outlineLevel="0" collapsed="false">
      <c r="A659" s="1" t="s">
        <v>651</v>
      </c>
      <c r="B659" s="3" t="n">
        <v>36410</v>
      </c>
      <c r="C659" s="1" t="n">
        <v>656</v>
      </c>
    </row>
    <row r="660" customFormat="false" ht="11.25" hidden="false" customHeight="false" outlineLevel="0" collapsed="false">
      <c r="A660" s="1" t="s">
        <v>652</v>
      </c>
      <c r="B660" s="3" t="n">
        <v>36410</v>
      </c>
      <c r="C660" s="1" t="n">
        <v>657</v>
      </c>
    </row>
    <row r="661" customFormat="false" ht="11.25" hidden="false" customHeight="false" outlineLevel="0" collapsed="false">
      <c r="A661" s="1" t="s">
        <v>653</v>
      </c>
      <c r="B661" s="3" t="n">
        <v>36410</v>
      </c>
      <c r="C661" s="1" t="n">
        <v>658</v>
      </c>
    </row>
    <row r="662" customFormat="false" ht="11.25" hidden="false" customHeight="false" outlineLevel="0" collapsed="false">
      <c r="A662" s="1" t="s">
        <v>654</v>
      </c>
      <c r="B662" s="3" t="n">
        <v>36410</v>
      </c>
      <c r="C662" s="1" t="n">
        <v>659</v>
      </c>
    </row>
    <row r="663" customFormat="false" ht="11.25" hidden="false" customHeight="false" outlineLevel="0" collapsed="false">
      <c r="A663" s="1" t="s">
        <v>655</v>
      </c>
      <c r="B663" s="3" t="n">
        <v>36410</v>
      </c>
      <c r="C663" s="1" t="n">
        <v>660</v>
      </c>
    </row>
    <row r="664" customFormat="false" ht="11.25" hidden="false" customHeight="false" outlineLevel="0" collapsed="false">
      <c r="A664" s="1" t="s">
        <v>656</v>
      </c>
      <c r="B664" s="3" t="n">
        <v>36416</v>
      </c>
      <c r="C664" s="1" t="n">
        <v>661</v>
      </c>
    </row>
    <row r="665" customFormat="false" ht="11.25" hidden="false" customHeight="false" outlineLevel="0" collapsed="false">
      <c r="A665" s="1" t="s">
        <v>657</v>
      </c>
      <c r="B665" s="3" t="n">
        <v>36416</v>
      </c>
      <c r="C665" s="1" t="n">
        <v>662</v>
      </c>
    </row>
    <row r="666" customFormat="false" ht="11.25" hidden="false" customHeight="false" outlineLevel="0" collapsed="false">
      <c r="A666" s="1" t="s">
        <v>658</v>
      </c>
      <c r="B666" s="3" t="n">
        <v>36416</v>
      </c>
      <c r="C666" s="1" t="n">
        <v>663</v>
      </c>
    </row>
    <row r="667" customFormat="false" ht="11.25" hidden="false" customHeight="false" outlineLevel="0" collapsed="false">
      <c r="A667" s="1" t="s">
        <v>659</v>
      </c>
      <c r="B667" s="3" t="n">
        <v>36416</v>
      </c>
      <c r="C667" s="1" t="n">
        <v>664</v>
      </c>
    </row>
    <row r="668" customFormat="false" ht="11.25" hidden="false" customHeight="false" outlineLevel="0" collapsed="false">
      <c r="A668" s="1" t="s">
        <v>660</v>
      </c>
      <c r="B668" s="3" t="n">
        <v>36416</v>
      </c>
      <c r="C668" s="1" t="n">
        <v>665</v>
      </c>
    </row>
    <row r="669" customFormat="false" ht="11.25" hidden="false" customHeight="false" outlineLevel="0" collapsed="false">
      <c r="A669" s="1" t="s">
        <v>661</v>
      </c>
      <c r="B669" s="3" t="n">
        <v>36416</v>
      </c>
      <c r="C669" s="1" t="n">
        <v>666</v>
      </c>
    </row>
    <row r="670" customFormat="false" ht="11.25" hidden="false" customHeight="false" outlineLevel="0" collapsed="false">
      <c r="A670" s="1" t="s">
        <v>662</v>
      </c>
      <c r="B670" s="3" t="n">
        <v>36416</v>
      </c>
      <c r="C670" s="1" t="n">
        <v>667</v>
      </c>
    </row>
    <row r="671" customFormat="false" ht="11.25" hidden="false" customHeight="false" outlineLevel="0" collapsed="false">
      <c r="A671" s="1" t="s">
        <v>663</v>
      </c>
      <c r="B671" s="3" t="n">
        <v>36416</v>
      </c>
      <c r="C671" s="1" t="n">
        <v>668</v>
      </c>
    </row>
    <row r="672" customFormat="false" ht="11.25" hidden="false" customHeight="false" outlineLevel="0" collapsed="false">
      <c r="A672" s="1" t="s">
        <v>664</v>
      </c>
      <c r="B672" s="3" t="n">
        <v>36416</v>
      </c>
      <c r="C672" s="1" t="n">
        <v>669</v>
      </c>
    </row>
    <row r="673" customFormat="false" ht="11.25" hidden="false" customHeight="false" outlineLevel="0" collapsed="false">
      <c r="A673" s="1" t="s">
        <v>665</v>
      </c>
      <c r="B673" s="3" t="n">
        <v>36421</v>
      </c>
      <c r="C673" s="1" t="n">
        <v>670</v>
      </c>
    </row>
    <row r="674" customFormat="false" ht="11.25" hidden="false" customHeight="false" outlineLevel="0" collapsed="false">
      <c r="A674" s="1" t="s">
        <v>666</v>
      </c>
      <c r="B674" s="3" t="n">
        <v>36421</v>
      </c>
      <c r="C674" s="1" t="n">
        <v>671</v>
      </c>
    </row>
    <row r="675" customFormat="false" ht="11.25" hidden="false" customHeight="false" outlineLevel="0" collapsed="false">
      <c r="A675" s="1" t="s">
        <v>667</v>
      </c>
      <c r="B675" s="3" t="n">
        <v>36421</v>
      </c>
      <c r="C675" s="1" t="n">
        <v>672</v>
      </c>
    </row>
    <row r="676" customFormat="false" ht="11.25" hidden="false" customHeight="false" outlineLevel="0" collapsed="false">
      <c r="A676" s="1" t="s">
        <v>668</v>
      </c>
      <c r="B676" s="3" t="n">
        <v>36421</v>
      </c>
      <c r="C676" s="1" t="n">
        <v>673</v>
      </c>
    </row>
    <row r="677" customFormat="false" ht="11.25" hidden="false" customHeight="false" outlineLevel="0" collapsed="false">
      <c r="A677" s="1" t="s">
        <v>669</v>
      </c>
      <c r="B677" s="3" t="n">
        <v>36421</v>
      </c>
      <c r="C677" s="1" t="n">
        <v>674</v>
      </c>
    </row>
    <row r="678" customFormat="false" ht="11.25" hidden="false" customHeight="false" outlineLevel="0" collapsed="false">
      <c r="A678" s="1" t="s">
        <v>670</v>
      </c>
      <c r="B678" s="3" t="n">
        <v>36421</v>
      </c>
      <c r="C678" s="1" t="n">
        <v>675</v>
      </c>
    </row>
    <row r="679" customFormat="false" ht="11.25" hidden="false" customHeight="false" outlineLevel="0" collapsed="false">
      <c r="A679" s="1" t="s">
        <v>671</v>
      </c>
      <c r="B679" s="3" t="n">
        <v>36421</v>
      </c>
      <c r="C679" s="1" t="n">
        <v>676</v>
      </c>
    </row>
    <row r="680" customFormat="false" ht="11.25" hidden="false" customHeight="false" outlineLevel="0" collapsed="false">
      <c r="A680" s="1" t="s">
        <v>672</v>
      </c>
      <c r="B680" s="3" t="n">
        <v>36421</v>
      </c>
      <c r="C680" s="1" t="n">
        <v>677</v>
      </c>
    </row>
    <row r="681" customFormat="false" ht="11.25" hidden="false" customHeight="false" outlineLevel="0" collapsed="false">
      <c r="A681" s="1" t="s">
        <v>673</v>
      </c>
      <c r="B681" s="3" t="n">
        <v>36422</v>
      </c>
      <c r="C681" s="1" t="n">
        <v>678</v>
      </c>
    </row>
    <row r="682" customFormat="false" ht="11.25" hidden="false" customHeight="false" outlineLevel="0" collapsed="false">
      <c r="A682" s="1" t="s">
        <v>674</v>
      </c>
      <c r="B682" s="3" t="n">
        <v>36422</v>
      </c>
      <c r="C682" s="1" t="n">
        <v>679</v>
      </c>
    </row>
    <row r="683" customFormat="false" ht="11.25" hidden="false" customHeight="false" outlineLevel="0" collapsed="false">
      <c r="A683" s="1" t="s">
        <v>675</v>
      </c>
      <c r="B683" s="3" t="n">
        <v>36422</v>
      </c>
      <c r="C683" s="1" t="n">
        <v>680</v>
      </c>
    </row>
    <row r="684" customFormat="false" ht="11.25" hidden="false" customHeight="false" outlineLevel="0" collapsed="false">
      <c r="A684" s="1" t="s">
        <v>676</v>
      </c>
      <c r="B684" s="3" t="n">
        <v>36422</v>
      </c>
      <c r="C684" s="1" t="n">
        <v>681</v>
      </c>
    </row>
    <row r="685" customFormat="false" ht="11.25" hidden="false" customHeight="false" outlineLevel="0" collapsed="false">
      <c r="A685" s="1" t="s">
        <v>677</v>
      </c>
      <c r="B685" s="3" t="n">
        <v>36422</v>
      </c>
      <c r="C685" s="1" t="n">
        <v>682</v>
      </c>
    </row>
    <row r="686" customFormat="false" ht="11.25" hidden="false" customHeight="false" outlineLevel="0" collapsed="false">
      <c r="A686" s="1" t="s">
        <v>678</v>
      </c>
      <c r="B686" s="3" t="n">
        <v>36422</v>
      </c>
      <c r="C686" s="1" t="n">
        <v>683</v>
      </c>
    </row>
    <row r="687" customFormat="false" ht="11.25" hidden="false" customHeight="false" outlineLevel="0" collapsed="false">
      <c r="A687" s="1" t="s">
        <v>679</v>
      </c>
      <c r="B687" s="3" t="n">
        <v>36426</v>
      </c>
      <c r="C687" s="1" t="n">
        <v>684</v>
      </c>
    </row>
    <row r="688" customFormat="false" ht="11.25" hidden="false" customHeight="false" outlineLevel="0" collapsed="false">
      <c r="A688" s="1" t="s">
        <v>680</v>
      </c>
      <c r="B688" s="3" t="n">
        <v>36426</v>
      </c>
      <c r="C688" s="1" t="n">
        <v>685</v>
      </c>
    </row>
    <row r="689" customFormat="false" ht="11.25" hidden="false" customHeight="false" outlineLevel="0" collapsed="false">
      <c r="A689" s="1" t="s">
        <v>681</v>
      </c>
      <c r="B689" s="3" t="n">
        <v>36426</v>
      </c>
      <c r="C689" s="1" t="n">
        <v>686</v>
      </c>
    </row>
    <row r="690" customFormat="false" ht="11.25" hidden="false" customHeight="false" outlineLevel="0" collapsed="false">
      <c r="A690" s="1" t="s">
        <v>682</v>
      </c>
      <c r="B690" s="3" t="n">
        <v>36426</v>
      </c>
      <c r="C690" s="1" t="n">
        <v>687</v>
      </c>
    </row>
    <row r="691" customFormat="false" ht="11.25" hidden="false" customHeight="false" outlineLevel="0" collapsed="false">
      <c r="A691" s="1" t="s">
        <v>683</v>
      </c>
      <c r="B691" s="3" t="n">
        <v>36426</v>
      </c>
      <c r="C691" s="1" t="n">
        <v>688</v>
      </c>
    </row>
    <row r="692" customFormat="false" ht="11.25" hidden="false" customHeight="false" outlineLevel="0" collapsed="false">
      <c r="A692" s="1" t="s">
        <v>684</v>
      </c>
      <c r="B692" s="3" t="n">
        <v>36426</v>
      </c>
      <c r="C692" s="1" t="n">
        <v>689</v>
      </c>
    </row>
    <row r="693" customFormat="false" ht="11.25" hidden="false" customHeight="false" outlineLevel="0" collapsed="false">
      <c r="A693" s="1" t="s">
        <v>685</v>
      </c>
      <c r="B693" s="3" t="n">
        <v>36426</v>
      </c>
      <c r="C693" s="1" t="n">
        <v>690</v>
      </c>
    </row>
    <row r="694" customFormat="false" ht="11.25" hidden="false" customHeight="false" outlineLevel="0" collapsed="false">
      <c r="A694" s="1" t="s">
        <v>686</v>
      </c>
      <c r="B694" s="3" t="n">
        <v>36430</v>
      </c>
      <c r="C694" s="1" t="n">
        <v>691</v>
      </c>
    </row>
    <row r="695" customFormat="false" ht="11.25" hidden="false" customHeight="false" outlineLevel="0" collapsed="false">
      <c r="A695" s="1" t="s">
        <v>687</v>
      </c>
      <c r="B695" s="3" t="n">
        <v>36430</v>
      </c>
      <c r="C695" s="1" t="n">
        <v>692</v>
      </c>
    </row>
    <row r="696" customFormat="false" ht="11.25" hidden="false" customHeight="false" outlineLevel="0" collapsed="false">
      <c r="A696" s="1" t="s">
        <v>688</v>
      </c>
      <c r="B696" s="3" t="n">
        <v>36430</v>
      </c>
      <c r="C696" s="1" t="n">
        <v>693</v>
      </c>
    </row>
    <row r="697" customFormat="false" ht="11.25" hidden="false" customHeight="false" outlineLevel="0" collapsed="false">
      <c r="A697" s="1" t="s">
        <v>689</v>
      </c>
      <c r="B697" s="3" t="n">
        <v>36430</v>
      </c>
      <c r="C697" s="1" t="n">
        <v>694</v>
      </c>
    </row>
    <row r="698" customFormat="false" ht="11.25" hidden="false" customHeight="false" outlineLevel="0" collapsed="false">
      <c r="A698" s="1" t="s">
        <v>690</v>
      </c>
      <c r="B698" s="3" t="n">
        <v>36430</v>
      </c>
      <c r="C698" s="1" t="n">
        <v>695</v>
      </c>
    </row>
    <row r="699" customFormat="false" ht="11.25" hidden="false" customHeight="false" outlineLevel="0" collapsed="false">
      <c r="A699" s="1" t="s">
        <v>691</v>
      </c>
      <c r="B699" s="3" t="n">
        <v>36430</v>
      </c>
      <c r="C699" s="1" t="n">
        <v>696</v>
      </c>
    </row>
    <row r="700" customFormat="false" ht="11.25" hidden="false" customHeight="false" outlineLevel="0" collapsed="false">
      <c r="A700" s="1" t="s">
        <v>692</v>
      </c>
      <c r="B700" s="3" t="n">
        <v>36430</v>
      </c>
      <c r="C700" s="1" t="n">
        <v>697</v>
      </c>
    </row>
    <row r="701" customFormat="false" ht="11.25" hidden="false" customHeight="false" outlineLevel="0" collapsed="false">
      <c r="A701" s="1" t="s">
        <v>693</v>
      </c>
      <c r="B701" s="3" t="n">
        <v>36430</v>
      </c>
      <c r="C701" s="1" t="n">
        <v>698</v>
      </c>
    </row>
    <row r="702" customFormat="false" ht="11.25" hidden="false" customHeight="false" outlineLevel="0" collapsed="false">
      <c r="A702" s="1" t="s">
        <v>694</v>
      </c>
      <c r="B702" s="3" t="n">
        <v>36430</v>
      </c>
      <c r="C702" s="1" t="n">
        <v>699</v>
      </c>
    </row>
    <row r="703" customFormat="false" ht="11.25" hidden="false" customHeight="false" outlineLevel="0" collapsed="false">
      <c r="A703" s="1" t="s">
        <v>695</v>
      </c>
      <c r="B703" s="3" t="n">
        <v>36434</v>
      </c>
      <c r="C703" s="1" t="n">
        <v>700</v>
      </c>
    </row>
    <row r="704" customFormat="false" ht="11.25" hidden="false" customHeight="false" outlineLevel="0" collapsed="false">
      <c r="A704" s="1" t="s">
        <v>696</v>
      </c>
      <c r="B704" s="3" t="n">
        <v>36434</v>
      </c>
      <c r="C704" s="1" t="n">
        <v>701</v>
      </c>
    </row>
    <row r="705" customFormat="false" ht="11.25" hidden="false" customHeight="false" outlineLevel="0" collapsed="false">
      <c r="A705" s="1" t="s">
        <v>697</v>
      </c>
      <c r="B705" s="3" t="n">
        <v>36434</v>
      </c>
      <c r="C705" s="1" t="n">
        <v>702</v>
      </c>
    </row>
    <row r="706" customFormat="false" ht="11.25" hidden="false" customHeight="false" outlineLevel="0" collapsed="false">
      <c r="A706" s="1" t="s">
        <v>698</v>
      </c>
      <c r="B706" s="3" t="n">
        <v>36434</v>
      </c>
      <c r="C706" s="1" t="n">
        <v>703</v>
      </c>
    </row>
    <row r="707" customFormat="false" ht="11.25" hidden="false" customHeight="false" outlineLevel="0" collapsed="false">
      <c r="A707" s="1" t="s">
        <v>699</v>
      </c>
      <c r="B707" s="3" t="n">
        <v>36434</v>
      </c>
      <c r="C707" s="1" t="n">
        <v>704</v>
      </c>
    </row>
    <row r="708" customFormat="false" ht="11.25" hidden="false" customHeight="false" outlineLevel="0" collapsed="false">
      <c r="A708" s="1" t="s">
        <v>700</v>
      </c>
      <c r="B708" s="3" t="n">
        <v>36434</v>
      </c>
      <c r="C708" s="1" t="n">
        <v>705</v>
      </c>
    </row>
    <row r="709" customFormat="false" ht="11.25" hidden="false" customHeight="false" outlineLevel="0" collapsed="false">
      <c r="A709" s="1" t="s">
        <v>701</v>
      </c>
      <c r="B709" s="3" t="n">
        <v>36434</v>
      </c>
      <c r="C709" s="1" t="n">
        <v>706</v>
      </c>
    </row>
    <row r="710" customFormat="false" ht="11.25" hidden="false" customHeight="false" outlineLevel="0" collapsed="false">
      <c r="A710" s="1" t="s">
        <v>702</v>
      </c>
      <c r="B710" s="3" t="n">
        <v>36434</v>
      </c>
      <c r="C710" s="1" t="n">
        <v>707</v>
      </c>
    </row>
    <row r="711" customFormat="false" ht="11.25" hidden="false" customHeight="false" outlineLevel="0" collapsed="false">
      <c r="A711" s="1" t="s">
        <v>703</v>
      </c>
      <c r="B711" s="3" t="n">
        <v>36434</v>
      </c>
      <c r="C711" s="1" t="n">
        <v>708</v>
      </c>
    </row>
    <row r="712" customFormat="false" ht="11.25" hidden="false" customHeight="false" outlineLevel="0" collapsed="false">
      <c r="A712" s="1" t="s">
        <v>704</v>
      </c>
      <c r="B712" s="3" t="n">
        <v>36434</v>
      </c>
      <c r="C712" s="1" t="n">
        <v>709</v>
      </c>
    </row>
    <row r="713" customFormat="false" ht="11.25" hidden="false" customHeight="false" outlineLevel="0" collapsed="false">
      <c r="A713" s="1" t="s">
        <v>705</v>
      </c>
      <c r="B713" s="3" t="n">
        <v>36434</v>
      </c>
      <c r="C713" s="1" t="n">
        <v>710</v>
      </c>
    </row>
    <row r="714" customFormat="false" ht="11.25" hidden="false" customHeight="false" outlineLevel="0" collapsed="false">
      <c r="A714" s="1" t="s">
        <v>706</v>
      </c>
      <c r="B714" s="3" t="n">
        <v>36434</v>
      </c>
      <c r="C714" s="1" t="n">
        <v>711</v>
      </c>
    </row>
    <row r="715" customFormat="false" ht="11.25" hidden="false" customHeight="false" outlineLevel="0" collapsed="false">
      <c r="A715" s="1" t="s">
        <v>707</v>
      </c>
      <c r="B715" s="3" t="n">
        <v>36434</v>
      </c>
      <c r="C715" s="1" t="n">
        <v>712</v>
      </c>
    </row>
    <row r="716" customFormat="false" ht="11.25" hidden="false" customHeight="false" outlineLevel="0" collapsed="false">
      <c r="A716" s="1" t="s">
        <v>708</v>
      </c>
      <c r="B716" s="3" t="n">
        <v>36434</v>
      </c>
      <c r="C716" s="1" t="n">
        <v>713</v>
      </c>
    </row>
    <row r="717" customFormat="false" ht="11.25" hidden="false" customHeight="false" outlineLevel="0" collapsed="false">
      <c r="A717" s="1" t="s">
        <v>709</v>
      </c>
      <c r="B717" s="3" t="n">
        <v>36434</v>
      </c>
      <c r="C717" s="1" t="n">
        <v>714</v>
      </c>
    </row>
    <row r="718" customFormat="false" ht="11.25" hidden="false" customHeight="false" outlineLevel="0" collapsed="false">
      <c r="A718" s="1" t="s">
        <v>710</v>
      </c>
      <c r="B718" s="3" t="n">
        <v>36434</v>
      </c>
      <c r="C718" s="1" t="n">
        <v>715</v>
      </c>
    </row>
    <row r="719" customFormat="false" ht="11.25" hidden="false" customHeight="false" outlineLevel="0" collapsed="false">
      <c r="A719" s="1" t="s">
        <v>711</v>
      </c>
      <c r="B719" s="3" t="n">
        <v>36434</v>
      </c>
      <c r="C719" s="1" t="n">
        <v>716</v>
      </c>
    </row>
    <row r="720" customFormat="false" ht="11.25" hidden="false" customHeight="false" outlineLevel="0" collapsed="false">
      <c r="A720" s="1" t="s">
        <v>712</v>
      </c>
      <c r="B720" s="3" t="n">
        <v>36438</v>
      </c>
      <c r="C720" s="1" t="n">
        <v>717</v>
      </c>
    </row>
    <row r="721" customFormat="false" ht="11.25" hidden="false" customHeight="false" outlineLevel="0" collapsed="false">
      <c r="A721" s="1" t="s">
        <v>713</v>
      </c>
      <c r="B721" s="3" t="n">
        <v>36438</v>
      </c>
      <c r="C721" s="1" t="n">
        <v>718</v>
      </c>
    </row>
    <row r="722" customFormat="false" ht="11.25" hidden="false" customHeight="false" outlineLevel="0" collapsed="false">
      <c r="A722" s="1" t="s">
        <v>714</v>
      </c>
      <c r="B722" s="3" t="n">
        <v>36438</v>
      </c>
      <c r="C722" s="1" t="n">
        <v>719</v>
      </c>
    </row>
    <row r="723" customFormat="false" ht="11.25" hidden="false" customHeight="false" outlineLevel="0" collapsed="false">
      <c r="A723" s="1" t="s">
        <v>708</v>
      </c>
      <c r="B723" s="3" t="n">
        <v>36438</v>
      </c>
      <c r="C723" s="1" t="n">
        <v>720</v>
      </c>
    </row>
    <row r="724" customFormat="false" ht="11.25" hidden="false" customHeight="false" outlineLevel="0" collapsed="false">
      <c r="A724" s="1" t="s">
        <v>715</v>
      </c>
      <c r="B724" s="3" t="n">
        <v>36438</v>
      </c>
      <c r="C724" s="1" t="n">
        <v>721</v>
      </c>
    </row>
    <row r="725" customFormat="false" ht="11.25" hidden="false" customHeight="false" outlineLevel="0" collapsed="false">
      <c r="A725" s="1" t="s">
        <v>716</v>
      </c>
      <c r="B725" s="3" t="n">
        <v>36438</v>
      </c>
      <c r="C725" s="1" t="n">
        <v>722</v>
      </c>
    </row>
    <row r="726" customFormat="false" ht="11.25" hidden="false" customHeight="false" outlineLevel="0" collapsed="false">
      <c r="A726" s="1" t="s">
        <v>717</v>
      </c>
      <c r="B726" s="3" t="n">
        <v>36438</v>
      </c>
      <c r="C726" s="1" t="n">
        <v>723</v>
      </c>
    </row>
    <row r="727" customFormat="false" ht="11.25" hidden="false" customHeight="false" outlineLevel="0" collapsed="false">
      <c r="A727" s="1" t="s">
        <v>718</v>
      </c>
      <c r="B727" s="3" t="n">
        <v>36443</v>
      </c>
      <c r="C727" s="1" t="n">
        <v>724</v>
      </c>
    </row>
    <row r="728" customFormat="false" ht="11.25" hidden="false" customHeight="false" outlineLevel="0" collapsed="false">
      <c r="A728" s="1" t="s">
        <v>719</v>
      </c>
      <c r="B728" s="3" t="n">
        <v>36443</v>
      </c>
      <c r="C728" s="1" t="n">
        <v>725</v>
      </c>
    </row>
    <row r="729" customFormat="false" ht="11.25" hidden="false" customHeight="false" outlineLevel="0" collapsed="false">
      <c r="A729" s="1" t="s">
        <v>720</v>
      </c>
      <c r="B729" s="3" t="n">
        <v>36443</v>
      </c>
      <c r="C729" s="1" t="n">
        <v>726</v>
      </c>
    </row>
    <row r="730" customFormat="false" ht="11.25" hidden="false" customHeight="false" outlineLevel="0" collapsed="false">
      <c r="A730" s="1" t="s">
        <v>721</v>
      </c>
      <c r="B730" s="3" t="n">
        <v>36443</v>
      </c>
      <c r="C730" s="1" t="n">
        <v>727</v>
      </c>
    </row>
    <row r="731" customFormat="false" ht="11.25" hidden="false" customHeight="false" outlineLevel="0" collapsed="false">
      <c r="A731" s="1" t="s">
        <v>722</v>
      </c>
      <c r="B731" s="3" t="n">
        <v>36443</v>
      </c>
      <c r="C731" s="1" t="n">
        <v>728</v>
      </c>
    </row>
    <row r="732" customFormat="false" ht="11.25" hidden="false" customHeight="false" outlineLevel="0" collapsed="false">
      <c r="A732" s="1" t="s">
        <v>723</v>
      </c>
      <c r="B732" s="3" t="n">
        <v>36443</v>
      </c>
      <c r="C732" s="1" t="n">
        <v>729</v>
      </c>
    </row>
    <row r="733" customFormat="false" ht="11.25" hidden="false" customHeight="false" outlineLevel="0" collapsed="false">
      <c r="A733" s="1" t="s">
        <v>724</v>
      </c>
      <c r="B733" s="3" t="n">
        <v>36443</v>
      </c>
      <c r="C733" s="1" t="n">
        <v>730</v>
      </c>
    </row>
    <row r="734" customFormat="false" ht="11.25" hidden="false" customHeight="false" outlineLevel="0" collapsed="false">
      <c r="A734" s="1" t="s">
        <v>725</v>
      </c>
      <c r="B734" s="3" t="n">
        <v>36443</v>
      </c>
      <c r="C734" s="1" t="n">
        <v>731</v>
      </c>
    </row>
    <row r="735" customFormat="false" ht="11.25" hidden="false" customHeight="false" outlineLevel="0" collapsed="false">
      <c r="A735" s="1" t="s">
        <v>726</v>
      </c>
      <c r="B735" s="3" t="n">
        <v>36443</v>
      </c>
      <c r="C735" s="1" t="n">
        <v>732</v>
      </c>
    </row>
    <row r="736" customFormat="false" ht="11.25" hidden="false" customHeight="false" outlineLevel="0" collapsed="false">
      <c r="A736" s="1" t="s">
        <v>727</v>
      </c>
      <c r="B736" s="3" t="n">
        <v>36443</v>
      </c>
      <c r="C736" s="1" t="n">
        <v>733</v>
      </c>
    </row>
    <row r="737" customFormat="false" ht="11.25" hidden="false" customHeight="false" outlineLevel="0" collapsed="false">
      <c r="A737" s="1" t="s">
        <v>728</v>
      </c>
      <c r="B737" s="3" t="n">
        <v>36443</v>
      </c>
      <c r="C737" s="1" t="n">
        <v>734</v>
      </c>
    </row>
    <row r="738" customFormat="false" ht="11.25" hidden="false" customHeight="false" outlineLevel="0" collapsed="false">
      <c r="A738" s="1" t="s">
        <v>729</v>
      </c>
      <c r="B738" s="3" t="n">
        <v>36450</v>
      </c>
      <c r="C738" s="1" t="n">
        <v>735</v>
      </c>
    </row>
    <row r="739" customFormat="false" ht="11.25" hidden="false" customHeight="false" outlineLevel="0" collapsed="false">
      <c r="A739" s="1" t="s">
        <v>730</v>
      </c>
      <c r="B739" s="3" t="n">
        <v>36450</v>
      </c>
      <c r="C739" s="1" t="n">
        <v>736</v>
      </c>
    </row>
    <row r="740" customFormat="false" ht="11.25" hidden="false" customHeight="false" outlineLevel="0" collapsed="false">
      <c r="A740" s="1" t="s">
        <v>731</v>
      </c>
      <c r="B740" s="3" t="n">
        <v>36450</v>
      </c>
      <c r="C740" s="1" t="n">
        <v>737</v>
      </c>
    </row>
    <row r="741" customFormat="false" ht="11.25" hidden="false" customHeight="false" outlineLevel="0" collapsed="false">
      <c r="A741" s="1" t="s">
        <v>732</v>
      </c>
      <c r="B741" s="3" t="n">
        <v>36450</v>
      </c>
      <c r="C741" s="1" t="n">
        <v>738</v>
      </c>
    </row>
    <row r="742" customFormat="false" ht="11.25" hidden="false" customHeight="false" outlineLevel="0" collapsed="false">
      <c r="A742" s="1" t="s">
        <v>733</v>
      </c>
      <c r="B742" s="3" t="n">
        <v>36450</v>
      </c>
      <c r="C742" s="1" t="n">
        <v>739</v>
      </c>
    </row>
    <row r="743" customFormat="false" ht="11.25" hidden="false" customHeight="false" outlineLevel="0" collapsed="false">
      <c r="A743" s="1" t="s">
        <v>734</v>
      </c>
      <c r="B743" s="3" t="n">
        <v>36450</v>
      </c>
      <c r="C743" s="1" t="n">
        <v>740</v>
      </c>
    </row>
    <row r="744" customFormat="false" ht="11.25" hidden="false" customHeight="false" outlineLevel="0" collapsed="false">
      <c r="A744" s="1" t="s">
        <v>735</v>
      </c>
      <c r="B744" s="3" t="n">
        <v>36450</v>
      </c>
      <c r="C744" s="1" t="n">
        <v>741</v>
      </c>
    </row>
    <row r="745" customFormat="false" ht="11.25" hidden="false" customHeight="false" outlineLevel="0" collapsed="false">
      <c r="A745" s="1" t="s">
        <v>736</v>
      </c>
      <c r="B745" s="3" t="n">
        <v>36450</v>
      </c>
      <c r="C745" s="1" t="n">
        <v>742</v>
      </c>
    </row>
    <row r="746" customFormat="false" ht="11.25" hidden="false" customHeight="false" outlineLevel="0" collapsed="false">
      <c r="A746" s="1" t="s">
        <v>737</v>
      </c>
      <c r="B746" s="3" t="n">
        <v>36450</v>
      </c>
      <c r="C746" s="1" t="n">
        <v>743</v>
      </c>
    </row>
    <row r="747" customFormat="false" ht="11.25" hidden="false" customHeight="false" outlineLevel="0" collapsed="false">
      <c r="A747" s="1" t="s">
        <v>738</v>
      </c>
      <c r="B747" s="3" t="n">
        <v>36450</v>
      </c>
      <c r="C747" s="1" t="n">
        <v>744</v>
      </c>
    </row>
    <row r="748" customFormat="false" ht="11.25" hidden="false" customHeight="false" outlineLevel="0" collapsed="false">
      <c r="A748" s="1" t="s">
        <v>739</v>
      </c>
      <c r="B748" s="3" t="n">
        <v>36450</v>
      </c>
      <c r="C748" s="1" t="n">
        <v>745</v>
      </c>
    </row>
    <row r="749" customFormat="false" ht="11.25" hidden="false" customHeight="false" outlineLevel="0" collapsed="false">
      <c r="A749" s="1" t="s">
        <v>740</v>
      </c>
      <c r="B749" s="3" t="n">
        <v>36450</v>
      </c>
      <c r="C749" s="1" t="n">
        <v>746</v>
      </c>
    </row>
    <row r="750" customFormat="false" ht="11.25" hidden="false" customHeight="false" outlineLevel="0" collapsed="false">
      <c r="A750" s="1" t="s">
        <v>741</v>
      </c>
      <c r="B750" s="3" t="n">
        <v>36450</v>
      </c>
      <c r="C750" s="1" t="n">
        <v>747</v>
      </c>
    </row>
    <row r="751" customFormat="false" ht="11.25" hidden="false" customHeight="false" outlineLevel="0" collapsed="false">
      <c r="A751" s="1" t="s">
        <v>742</v>
      </c>
      <c r="B751" s="3" t="n">
        <v>36455</v>
      </c>
      <c r="C751" s="1" t="n">
        <v>748</v>
      </c>
    </row>
    <row r="752" customFormat="false" ht="11.25" hidden="false" customHeight="false" outlineLevel="0" collapsed="false">
      <c r="A752" s="1" t="s">
        <v>743</v>
      </c>
      <c r="B752" s="3" t="n">
        <v>36455</v>
      </c>
      <c r="C752" s="1" t="n">
        <v>749</v>
      </c>
    </row>
    <row r="753" customFormat="false" ht="11.25" hidden="false" customHeight="false" outlineLevel="0" collapsed="false">
      <c r="A753" s="1" t="s">
        <v>744</v>
      </c>
      <c r="B753" s="3" t="n">
        <v>36455</v>
      </c>
      <c r="C753" s="1" t="n">
        <v>750</v>
      </c>
    </row>
    <row r="754" customFormat="false" ht="11.25" hidden="false" customHeight="false" outlineLevel="0" collapsed="false">
      <c r="A754" s="1" t="s">
        <v>745</v>
      </c>
      <c r="B754" s="3" t="n">
        <v>36455</v>
      </c>
      <c r="C754" s="1" t="n">
        <v>751</v>
      </c>
    </row>
    <row r="755" customFormat="false" ht="11.25" hidden="false" customHeight="false" outlineLevel="0" collapsed="false">
      <c r="A755" s="1" t="s">
        <v>746</v>
      </c>
      <c r="B755" s="3" t="n">
        <v>36455</v>
      </c>
      <c r="C755" s="1" t="n">
        <v>752</v>
      </c>
    </row>
    <row r="756" customFormat="false" ht="11.25" hidden="false" customHeight="false" outlineLevel="0" collapsed="false">
      <c r="A756" s="1" t="s">
        <v>747</v>
      </c>
      <c r="B756" s="3" t="n">
        <v>36455</v>
      </c>
      <c r="C756" s="1" t="n">
        <v>753</v>
      </c>
    </row>
    <row r="757" customFormat="false" ht="11.25" hidden="false" customHeight="false" outlineLevel="0" collapsed="false">
      <c r="A757" s="1" t="s">
        <v>748</v>
      </c>
      <c r="B757" s="3" t="n">
        <v>36455</v>
      </c>
      <c r="C757" s="1" t="n">
        <v>754</v>
      </c>
    </row>
    <row r="758" customFormat="false" ht="11.25" hidden="false" customHeight="false" outlineLevel="0" collapsed="false">
      <c r="A758" s="1" t="s">
        <v>749</v>
      </c>
      <c r="B758" s="3" t="n">
        <v>36455</v>
      </c>
      <c r="C758" s="1" t="n">
        <v>755</v>
      </c>
    </row>
    <row r="759" customFormat="false" ht="11.25" hidden="false" customHeight="false" outlineLevel="0" collapsed="false">
      <c r="A759" s="1" t="s">
        <v>750</v>
      </c>
      <c r="B759" s="3" t="n">
        <v>36455</v>
      </c>
      <c r="C759" s="1" t="n">
        <v>756</v>
      </c>
    </row>
    <row r="760" customFormat="false" ht="11.25" hidden="false" customHeight="false" outlineLevel="0" collapsed="false">
      <c r="A760" s="1" t="s">
        <v>716</v>
      </c>
      <c r="B760" s="3" t="n">
        <v>36455</v>
      </c>
      <c r="C760" s="1" t="n">
        <v>757</v>
      </c>
    </row>
    <row r="761" customFormat="false" ht="11.25" hidden="false" customHeight="false" outlineLevel="0" collapsed="false">
      <c r="A761" s="1" t="s">
        <v>751</v>
      </c>
      <c r="B761" s="3" t="n">
        <v>36455</v>
      </c>
      <c r="C761" s="1" t="n">
        <v>758</v>
      </c>
    </row>
    <row r="762" customFormat="false" ht="11.25" hidden="false" customHeight="false" outlineLevel="0" collapsed="false">
      <c r="A762" s="1" t="s">
        <v>752</v>
      </c>
      <c r="B762" s="3" t="n">
        <v>36455</v>
      </c>
      <c r="C762" s="1" t="n">
        <v>759</v>
      </c>
    </row>
    <row r="763" customFormat="false" ht="11.25" hidden="false" customHeight="false" outlineLevel="0" collapsed="false">
      <c r="A763" s="1" t="s">
        <v>753</v>
      </c>
      <c r="B763" s="3" t="n">
        <v>36459</v>
      </c>
      <c r="C763" s="1" t="n">
        <v>760</v>
      </c>
    </row>
    <row r="764" customFormat="false" ht="11.25" hidden="false" customHeight="false" outlineLevel="0" collapsed="false">
      <c r="A764" s="1" t="s">
        <v>754</v>
      </c>
      <c r="B764" s="3" t="n">
        <v>36459</v>
      </c>
      <c r="C764" s="1" t="n">
        <v>761</v>
      </c>
    </row>
    <row r="765" customFormat="false" ht="11.25" hidden="false" customHeight="false" outlineLevel="0" collapsed="false">
      <c r="A765" s="1" t="s">
        <v>755</v>
      </c>
      <c r="B765" s="3" t="n">
        <v>36459</v>
      </c>
      <c r="C765" s="1" t="n">
        <v>762</v>
      </c>
    </row>
    <row r="766" customFormat="false" ht="11.25" hidden="false" customHeight="false" outlineLevel="0" collapsed="false">
      <c r="A766" s="1" t="s">
        <v>756</v>
      </c>
      <c r="B766" s="3" t="n">
        <v>36459</v>
      </c>
      <c r="C766" s="1" t="n">
        <v>763</v>
      </c>
    </row>
    <row r="767" customFormat="false" ht="11.25" hidden="false" customHeight="false" outlineLevel="0" collapsed="false">
      <c r="A767" s="1" t="s">
        <v>757</v>
      </c>
      <c r="B767" s="3" t="n">
        <v>36459</v>
      </c>
      <c r="C767" s="1" t="n">
        <v>764</v>
      </c>
    </row>
    <row r="768" customFormat="false" ht="11.25" hidden="false" customHeight="false" outlineLevel="0" collapsed="false">
      <c r="A768" s="1" t="s">
        <v>758</v>
      </c>
      <c r="B768" s="3" t="n">
        <v>36459</v>
      </c>
      <c r="C768" s="1" t="n">
        <v>765</v>
      </c>
    </row>
    <row r="769" customFormat="false" ht="11.25" hidden="false" customHeight="false" outlineLevel="0" collapsed="false">
      <c r="A769" s="1" t="s">
        <v>759</v>
      </c>
      <c r="B769" s="3" t="n">
        <v>36459</v>
      </c>
      <c r="C769" s="1" t="n">
        <v>766</v>
      </c>
    </row>
    <row r="770" customFormat="false" ht="11.25" hidden="false" customHeight="false" outlineLevel="0" collapsed="false">
      <c r="A770" s="1" t="s">
        <v>760</v>
      </c>
      <c r="B770" s="3" t="n">
        <v>36459</v>
      </c>
      <c r="C770" s="1" t="n">
        <v>767</v>
      </c>
    </row>
    <row r="771" customFormat="false" ht="11.25" hidden="false" customHeight="false" outlineLevel="0" collapsed="false">
      <c r="A771" s="1" t="s">
        <v>761</v>
      </c>
      <c r="B771" s="3" t="n">
        <v>36459</v>
      </c>
      <c r="C771" s="1" t="n">
        <v>768</v>
      </c>
    </row>
    <row r="772" customFormat="false" ht="11.25" hidden="false" customHeight="false" outlineLevel="0" collapsed="false">
      <c r="A772" s="1" t="s">
        <v>762</v>
      </c>
      <c r="B772" s="3" t="n">
        <v>36459</v>
      </c>
      <c r="C772" s="1" t="n">
        <v>769</v>
      </c>
    </row>
    <row r="773" customFormat="false" ht="11.25" hidden="false" customHeight="false" outlineLevel="0" collapsed="false">
      <c r="A773" s="1" t="s">
        <v>763</v>
      </c>
      <c r="B773" s="3" t="n">
        <v>36459</v>
      </c>
      <c r="C773" s="1" t="n">
        <v>770</v>
      </c>
    </row>
    <row r="774" customFormat="false" ht="11.25" hidden="false" customHeight="false" outlineLevel="0" collapsed="false">
      <c r="A774" s="1" t="s">
        <v>764</v>
      </c>
      <c r="B774" s="3" t="n">
        <v>36464</v>
      </c>
      <c r="C774" s="1" t="n">
        <v>771</v>
      </c>
    </row>
    <row r="775" customFormat="false" ht="11.25" hidden="false" customHeight="false" outlineLevel="0" collapsed="false">
      <c r="A775" s="1" t="s">
        <v>765</v>
      </c>
      <c r="B775" s="3" t="n">
        <v>36464</v>
      </c>
      <c r="C775" s="1" t="n">
        <v>772</v>
      </c>
    </row>
    <row r="776" customFormat="false" ht="11.25" hidden="false" customHeight="false" outlineLevel="0" collapsed="false">
      <c r="A776" s="1" t="s">
        <v>766</v>
      </c>
      <c r="B776" s="3" t="n">
        <v>36464</v>
      </c>
      <c r="C776" s="1" t="n">
        <v>773</v>
      </c>
    </row>
    <row r="777" customFormat="false" ht="11.25" hidden="false" customHeight="false" outlineLevel="0" collapsed="false">
      <c r="A777" s="1" t="s">
        <v>767</v>
      </c>
      <c r="B777" s="3" t="n">
        <v>36464</v>
      </c>
      <c r="C777" s="1" t="n">
        <v>774</v>
      </c>
    </row>
    <row r="778" customFormat="false" ht="11.25" hidden="false" customHeight="false" outlineLevel="0" collapsed="false">
      <c r="A778" s="1" t="s">
        <v>768</v>
      </c>
      <c r="B778" s="3" t="n">
        <v>36464</v>
      </c>
      <c r="C778" s="1" t="n">
        <v>775</v>
      </c>
    </row>
    <row r="779" customFormat="false" ht="11.25" hidden="false" customHeight="false" outlineLevel="0" collapsed="false">
      <c r="A779" s="1" t="s">
        <v>769</v>
      </c>
      <c r="B779" s="3" t="n">
        <v>36464</v>
      </c>
      <c r="C779" s="1" t="n">
        <v>776</v>
      </c>
    </row>
    <row r="780" customFormat="false" ht="11.25" hidden="false" customHeight="false" outlineLevel="0" collapsed="false">
      <c r="A780" s="1" t="s">
        <v>770</v>
      </c>
      <c r="B780" s="3" t="n">
        <v>36464</v>
      </c>
      <c r="C780" s="1" t="n">
        <v>777</v>
      </c>
    </row>
    <row r="781" customFormat="false" ht="11.25" hidden="false" customHeight="false" outlineLevel="0" collapsed="false">
      <c r="A781" s="1" t="s">
        <v>771</v>
      </c>
      <c r="B781" s="3" t="n">
        <v>36464</v>
      </c>
      <c r="C781" s="1" t="n">
        <v>778</v>
      </c>
    </row>
    <row r="782" customFormat="false" ht="11.25" hidden="false" customHeight="false" outlineLevel="0" collapsed="false">
      <c r="A782" s="1" t="s">
        <v>772</v>
      </c>
      <c r="B782" s="3" t="n">
        <v>36464</v>
      </c>
      <c r="C782" s="1" t="n">
        <v>779</v>
      </c>
    </row>
    <row r="783" customFormat="false" ht="11.25" hidden="false" customHeight="false" outlineLevel="0" collapsed="false">
      <c r="A783" s="1" t="s">
        <v>773</v>
      </c>
      <c r="B783" s="3" t="n">
        <v>36464</v>
      </c>
      <c r="C783" s="1" t="n">
        <v>780</v>
      </c>
    </row>
    <row r="784" customFormat="false" ht="11.25" hidden="false" customHeight="false" outlineLevel="0" collapsed="false">
      <c r="A784" s="1" t="s">
        <v>774</v>
      </c>
      <c r="B784" s="3" t="n">
        <v>36464</v>
      </c>
      <c r="C784" s="1" t="n">
        <v>781</v>
      </c>
    </row>
    <row r="785" customFormat="false" ht="11.25" hidden="false" customHeight="false" outlineLevel="0" collapsed="false">
      <c r="A785" s="1" t="s">
        <v>775</v>
      </c>
      <c r="B785" s="3" t="n">
        <v>36470</v>
      </c>
      <c r="C785" s="1" t="n">
        <v>782</v>
      </c>
    </row>
    <row r="786" customFormat="false" ht="11.25" hidden="false" customHeight="false" outlineLevel="0" collapsed="false">
      <c r="A786" s="1" t="s">
        <v>776</v>
      </c>
      <c r="B786" s="3" t="n">
        <v>36470</v>
      </c>
      <c r="C786" s="1" t="n">
        <v>783</v>
      </c>
    </row>
    <row r="787" customFormat="false" ht="11.25" hidden="false" customHeight="false" outlineLevel="0" collapsed="false">
      <c r="A787" s="1" t="s">
        <v>777</v>
      </c>
      <c r="B787" s="3" t="n">
        <v>36470</v>
      </c>
      <c r="C787" s="1" t="n">
        <v>784</v>
      </c>
    </row>
    <row r="788" customFormat="false" ht="11.25" hidden="false" customHeight="false" outlineLevel="0" collapsed="false">
      <c r="A788" s="1" t="s">
        <v>778</v>
      </c>
      <c r="B788" s="3" t="n">
        <v>36470</v>
      </c>
      <c r="C788" s="1" t="n">
        <v>785</v>
      </c>
    </row>
    <row r="789" customFormat="false" ht="11.25" hidden="false" customHeight="false" outlineLevel="0" collapsed="false">
      <c r="A789" s="1" t="s">
        <v>779</v>
      </c>
      <c r="B789" s="3" t="n">
        <v>36470</v>
      </c>
      <c r="C789" s="1" t="n">
        <v>786</v>
      </c>
    </row>
    <row r="790" customFormat="false" ht="11.25" hidden="false" customHeight="false" outlineLevel="0" collapsed="false">
      <c r="A790" s="1" t="s">
        <v>780</v>
      </c>
      <c r="B790" s="3" t="n">
        <v>36470</v>
      </c>
      <c r="C790" s="1" t="n">
        <v>787</v>
      </c>
    </row>
    <row r="791" customFormat="false" ht="11.25" hidden="false" customHeight="false" outlineLevel="0" collapsed="false">
      <c r="A791" s="1" t="s">
        <v>781</v>
      </c>
      <c r="B791" s="3" t="n">
        <v>36470</v>
      </c>
      <c r="C791" s="1" t="n">
        <v>788</v>
      </c>
    </row>
    <row r="792" customFormat="false" ht="11.25" hidden="false" customHeight="false" outlineLevel="0" collapsed="false">
      <c r="A792" s="1" t="s">
        <v>782</v>
      </c>
      <c r="B792" s="3" t="n">
        <v>36470</v>
      </c>
      <c r="C792" s="1" t="n">
        <v>789</v>
      </c>
    </row>
    <row r="793" customFormat="false" ht="11.25" hidden="false" customHeight="false" outlineLevel="0" collapsed="false">
      <c r="A793" s="1" t="s">
        <v>783</v>
      </c>
      <c r="B793" s="3" t="n">
        <v>36470</v>
      </c>
      <c r="C793" s="1" t="n">
        <v>790</v>
      </c>
    </row>
    <row r="794" customFormat="false" ht="11.25" hidden="false" customHeight="false" outlineLevel="0" collapsed="false">
      <c r="A794" s="1" t="s">
        <v>784</v>
      </c>
      <c r="B794" s="3" t="n">
        <v>36470</v>
      </c>
      <c r="C794" s="1" t="n">
        <v>791</v>
      </c>
    </row>
    <row r="795" customFormat="false" ht="11.25" hidden="false" customHeight="false" outlineLevel="0" collapsed="false">
      <c r="A795" s="1" t="s">
        <v>785</v>
      </c>
      <c r="B795" s="3" t="n">
        <v>36470</v>
      </c>
      <c r="C795" s="1" t="n">
        <v>792</v>
      </c>
    </row>
    <row r="796" customFormat="false" ht="11.25" hidden="false" customHeight="false" outlineLevel="0" collapsed="false">
      <c r="A796" s="1" t="s">
        <v>759</v>
      </c>
      <c r="B796" s="3" t="n">
        <v>36470</v>
      </c>
      <c r="C796" s="1" t="n">
        <v>793</v>
      </c>
    </row>
    <row r="797" customFormat="false" ht="11.25" hidden="false" customHeight="false" outlineLevel="0" collapsed="false">
      <c r="A797" s="1" t="s">
        <v>786</v>
      </c>
      <c r="B797" s="3" t="n">
        <v>36470</v>
      </c>
      <c r="C797" s="1" t="n">
        <v>794</v>
      </c>
    </row>
    <row r="798" customFormat="false" ht="11.25" hidden="false" customHeight="false" outlineLevel="0" collapsed="false">
      <c r="A798" s="1" t="s">
        <v>787</v>
      </c>
      <c r="B798" s="3" t="n">
        <v>36470</v>
      </c>
      <c r="C798" s="1" t="n">
        <v>795</v>
      </c>
    </row>
    <row r="799" customFormat="false" ht="11.25" hidden="false" customHeight="false" outlineLevel="0" collapsed="false">
      <c r="A799" s="1" t="s">
        <v>788</v>
      </c>
      <c r="B799" s="3" t="n">
        <v>36470</v>
      </c>
      <c r="C799" s="1" t="n">
        <v>796</v>
      </c>
    </row>
    <row r="800" customFormat="false" ht="11.25" hidden="false" customHeight="false" outlineLevel="0" collapsed="false">
      <c r="A800" s="1" t="s">
        <v>789</v>
      </c>
      <c r="B800" s="3" t="n">
        <v>36475</v>
      </c>
      <c r="C800" s="1" t="n">
        <v>797</v>
      </c>
    </row>
    <row r="801" customFormat="false" ht="11.25" hidden="false" customHeight="false" outlineLevel="0" collapsed="false">
      <c r="A801" s="1" t="s">
        <v>790</v>
      </c>
      <c r="B801" s="3" t="n">
        <v>36475</v>
      </c>
      <c r="C801" s="1" t="n">
        <v>798</v>
      </c>
    </row>
    <row r="802" customFormat="false" ht="11.25" hidden="false" customHeight="false" outlineLevel="0" collapsed="false">
      <c r="A802" s="1" t="s">
        <v>791</v>
      </c>
      <c r="B802" s="3" t="n">
        <v>36475</v>
      </c>
      <c r="C802" s="1" t="n">
        <v>799</v>
      </c>
    </row>
    <row r="803" customFormat="false" ht="11.25" hidden="false" customHeight="false" outlineLevel="0" collapsed="false">
      <c r="A803" s="1" t="s">
        <v>792</v>
      </c>
      <c r="B803" s="3" t="n">
        <v>36475</v>
      </c>
      <c r="C803" s="1" t="n">
        <v>800</v>
      </c>
    </row>
    <row r="804" customFormat="false" ht="11.25" hidden="false" customHeight="false" outlineLevel="0" collapsed="false">
      <c r="A804" s="1" t="s">
        <v>793</v>
      </c>
      <c r="B804" s="3" t="n">
        <v>36475</v>
      </c>
      <c r="C804" s="1" t="n">
        <v>801</v>
      </c>
    </row>
    <row r="805" customFormat="false" ht="11.25" hidden="false" customHeight="false" outlineLevel="0" collapsed="false">
      <c r="A805" s="1" t="s">
        <v>794</v>
      </c>
      <c r="B805" s="3" t="n">
        <v>36475</v>
      </c>
      <c r="C805" s="1" t="n">
        <v>802</v>
      </c>
    </row>
    <row r="806" customFormat="false" ht="11.25" hidden="false" customHeight="false" outlineLevel="0" collapsed="false">
      <c r="A806" s="1" t="s">
        <v>795</v>
      </c>
      <c r="B806" s="3" t="n">
        <v>36475</v>
      </c>
      <c r="C806" s="1" t="n">
        <v>803</v>
      </c>
    </row>
    <row r="807" customFormat="false" ht="11.25" hidden="false" customHeight="false" outlineLevel="0" collapsed="false">
      <c r="A807" s="1" t="s">
        <v>796</v>
      </c>
      <c r="B807" s="3" t="n">
        <v>36475</v>
      </c>
      <c r="C807" s="1" t="n">
        <v>804</v>
      </c>
    </row>
    <row r="808" customFormat="false" ht="11.25" hidden="false" customHeight="false" outlineLevel="0" collapsed="false">
      <c r="A808" s="1" t="s">
        <v>797</v>
      </c>
      <c r="B808" s="3" t="n">
        <v>36475</v>
      </c>
      <c r="C808" s="1" t="n">
        <v>805</v>
      </c>
    </row>
    <row r="809" customFormat="false" ht="11.25" hidden="false" customHeight="false" outlineLevel="0" collapsed="false">
      <c r="A809" s="1" t="s">
        <v>798</v>
      </c>
      <c r="B809" s="3" t="n">
        <v>36475</v>
      </c>
      <c r="C809" s="1" t="n">
        <v>806</v>
      </c>
    </row>
    <row r="810" customFormat="false" ht="11.25" hidden="false" customHeight="false" outlineLevel="0" collapsed="false">
      <c r="A810" s="1" t="s">
        <v>799</v>
      </c>
      <c r="B810" s="3" t="n">
        <v>36475</v>
      </c>
      <c r="C810" s="1" t="n">
        <v>807</v>
      </c>
    </row>
    <row r="811" customFormat="false" ht="11.25" hidden="false" customHeight="false" outlineLevel="0" collapsed="false">
      <c r="A811" s="1" t="s">
        <v>800</v>
      </c>
      <c r="B811" s="3" t="n">
        <v>36475</v>
      </c>
      <c r="C811" s="1" t="n">
        <v>808</v>
      </c>
    </row>
    <row r="812" customFormat="false" ht="11.25" hidden="false" customHeight="false" outlineLevel="0" collapsed="false">
      <c r="A812" s="1" t="s">
        <v>801</v>
      </c>
      <c r="B812" s="3" t="n">
        <v>36475</v>
      </c>
      <c r="C812" s="1" t="n">
        <v>809</v>
      </c>
    </row>
    <row r="813" customFormat="false" ht="11.25" hidden="false" customHeight="false" outlineLevel="0" collapsed="false">
      <c r="A813" s="1" t="s">
        <v>802</v>
      </c>
      <c r="B813" s="3" t="n">
        <v>36475</v>
      </c>
      <c r="C813" s="1" t="n">
        <v>810</v>
      </c>
    </row>
    <row r="814" customFormat="false" ht="11.25" hidden="false" customHeight="false" outlineLevel="0" collapsed="false">
      <c r="A814" s="1" t="s">
        <v>803</v>
      </c>
      <c r="B814" s="3" t="n">
        <v>36475</v>
      </c>
      <c r="C814" s="1" t="n">
        <v>811</v>
      </c>
    </row>
    <row r="815" customFormat="false" ht="11.25" hidden="false" customHeight="false" outlineLevel="0" collapsed="false">
      <c r="A815" s="1" t="s">
        <v>804</v>
      </c>
      <c r="B815" s="3" t="n">
        <v>36475</v>
      </c>
      <c r="C815" s="1" t="n">
        <v>812</v>
      </c>
    </row>
    <row r="816" customFormat="false" ht="11.25" hidden="false" customHeight="false" outlineLevel="0" collapsed="false">
      <c r="A816" s="1" t="s">
        <v>805</v>
      </c>
      <c r="B816" s="3" t="n">
        <v>36482</v>
      </c>
      <c r="C816" s="1" t="n">
        <v>813</v>
      </c>
    </row>
    <row r="817" customFormat="false" ht="11.25" hidden="false" customHeight="false" outlineLevel="0" collapsed="false">
      <c r="A817" s="1" t="s">
        <v>806</v>
      </c>
      <c r="B817" s="3" t="n">
        <v>36482</v>
      </c>
      <c r="C817" s="1" t="n">
        <v>814</v>
      </c>
    </row>
    <row r="818" customFormat="false" ht="11.25" hidden="false" customHeight="false" outlineLevel="0" collapsed="false">
      <c r="A818" s="1" t="s">
        <v>807</v>
      </c>
      <c r="B818" s="3" t="n">
        <v>36482</v>
      </c>
      <c r="C818" s="1" t="n">
        <v>815</v>
      </c>
    </row>
    <row r="819" customFormat="false" ht="11.25" hidden="false" customHeight="false" outlineLevel="0" collapsed="false">
      <c r="A819" s="1" t="s">
        <v>808</v>
      </c>
      <c r="B819" s="3" t="n">
        <v>36482</v>
      </c>
      <c r="C819" s="1" t="n">
        <v>816</v>
      </c>
    </row>
    <row r="820" customFormat="false" ht="11.25" hidden="false" customHeight="false" outlineLevel="0" collapsed="false">
      <c r="A820" s="1" t="s">
        <v>809</v>
      </c>
      <c r="B820" s="3" t="n">
        <v>36482</v>
      </c>
      <c r="C820" s="1" t="n">
        <v>817</v>
      </c>
    </row>
    <row r="821" customFormat="false" ht="11.25" hidden="false" customHeight="false" outlineLevel="0" collapsed="false">
      <c r="A821" s="1" t="s">
        <v>810</v>
      </c>
      <c r="B821" s="3" t="n">
        <v>36482</v>
      </c>
      <c r="C821" s="1" t="n">
        <v>818</v>
      </c>
    </row>
    <row r="822" customFormat="false" ht="11.25" hidden="false" customHeight="false" outlineLevel="0" collapsed="false">
      <c r="A822" s="1" t="s">
        <v>811</v>
      </c>
      <c r="B822" s="3" t="n">
        <v>36482</v>
      </c>
      <c r="C822" s="1" t="n">
        <v>819</v>
      </c>
    </row>
    <row r="823" customFormat="false" ht="11.25" hidden="false" customHeight="false" outlineLevel="0" collapsed="false">
      <c r="A823" s="1" t="s">
        <v>812</v>
      </c>
      <c r="B823" s="3" t="n">
        <v>36482</v>
      </c>
      <c r="C823" s="1" t="n">
        <v>820</v>
      </c>
    </row>
    <row r="824" customFormat="false" ht="11.25" hidden="false" customHeight="false" outlineLevel="0" collapsed="false">
      <c r="A824" s="1" t="s">
        <v>813</v>
      </c>
      <c r="B824" s="3" t="n">
        <v>36482</v>
      </c>
      <c r="C824" s="1" t="n">
        <v>821</v>
      </c>
    </row>
    <row r="825" customFormat="false" ht="11.25" hidden="false" customHeight="false" outlineLevel="0" collapsed="false">
      <c r="A825" s="1" t="s">
        <v>814</v>
      </c>
      <c r="B825" s="3" t="n">
        <v>36486</v>
      </c>
      <c r="C825" s="1" t="n">
        <v>822</v>
      </c>
    </row>
    <row r="826" customFormat="false" ht="11.25" hidden="false" customHeight="false" outlineLevel="0" collapsed="false">
      <c r="A826" s="1" t="s">
        <v>815</v>
      </c>
      <c r="B826" s="3" t="n">
        <v>36486</v>
      </c>
      <c r="C826" s="1" t="n">
        <v>823</v>
      </c>
    </row>
    <row r="827" customFormat="false" ht="11.25" hidden="false" customHeight="false" outlineLevel="0" collapsed="false">
      <c r="A827" s="1" t="s">
        <v>816</v>
      </c>
      <c r="B827" s="3" t="n">
        <v>36486</v>
      </c>
      <c r="C827" s="1" t="n">
        <v>824</v>
      </c>
    </row>
    <row r="828" customFormat="false" ht="11.25" hidden="false" customHeight="false" outlineLevel="0" collapsed="false">
      <c r="A828" s="1" t="s">
        <v>817</v>
      </c>
      <c r="B828" s="3" t="n">
        <v>36486</v>
      </c>
      <c r="C828" s="1" t="n">
        <v>825</v>
      </c>
    </row>
    <row r="829" customFormat="false" ht="11.25" hidden="false" customHeight="false" outlineLevel="0" collapsed="false">
      <c r="A829" s="1" t="s">
        <v>818</v>
      </c>
      <c r="B829" s="3" t="n">
        <v>36486</v>
      </c>
      <c r="C829" s="1" t="n">
        <v>826</v>
      </c>
    </row>
    <row r="830" customFormat="false" ht="11.25" hidden="false" customHeight="false" outlineLevel="0" collapsed="false">
      <c r="A830" s="1" t="s">
        <v>819</v>
      </c>
      <c r="B830" s="3" t="n">
        <v>36486</v>
      </c>
      <c r="C830" s="1" t="n">
        <v>827</v>
      </c>
    </row>
    <row r="831" customFormat="false" ht="11.25" hidden="false" customHeight="false" outlineLevel="0" collapsed="false">
      <c r="A831" s="1" t="s">
        <v>820</v>
      </c>
      <c r="B831" s="3" t="n">
        <v>36486</v>
      </c>
      <c r="C831" s="1" t="n">
        <v>828</v>
      </c>
    </row>
    <row r="832" customFormat="false" ht="11.25" hidden="false" customHeight="false" outlineLevel="0" collapsed="false">
      <c r="A832" s="1" t="s">
        <v>821</v>
      </c>
      <c r="B832" s="3" t="n">
        <v>36490</v>
      </c>
      <c r="C832" s="1" t="n">
        <v>829</v>
      </c>
    </row>
    <row r="833" customFormat="false" ht="11.25" hidden="false" customHeight="false" outlineLevel="0" collapsed="false">
      <c r="A833" s="1" t="s">
        <v>822</v>
      </c>
      <c r="B833" s="3" t="n">
        <v>36490</v>
      </c>
      <c r="C833" s="1" t="n">
        <v>830</v>
      </c>
    </row>
    <row r="834" customFormat="false" ht="11.25" hidden="false" customHeight="false" outlineLevel="0" collapsed="false">
      <c r="A834" s="1" t="s">
        <v>791</v>
      </c>
      <c r="B834" s="3" t="n">
        <v>36490</v>
      </c>
      <c r="C834" s="1" t="n">
        <v>831</v>
      </c>
    </row>
    <row r="835" customFormat="false" ht="11.25" hidden="false" customHeight="false" outlineLevel="0" collapsed="false">
      <c r="A835" s="1" t="s">
        <v>823</v>
      </c>
      <c r="B835" s="3" t="n">
        <v>36490</v>
      </c>
      <c r="C835" s="1" t="n">
        <v>832</v>
      </c>
    </row>
    <row r="836" customFormat="false" ht="11.25" hidden="false" customHeight="false" outlineLevel="0" collapsed="false">
      <c r="A836" s="1" t="s">
        <v>817</v>
      </c>
      <c r="B836" s="3" t="n">
        <v>36490</v>
      </c>
      <c r="C836" s="1" t="n">
        <v>833</v>
      </c>
    </row>
    <row r="837" customFormat="false" ht="11.25" hidden="false" customHeight="false" outlineLevel="0" collapsed="false">
      <c r="A837" s="1" t="s">
        <v>824</v>
      </c>
      <c r="B837" s="3" t="n">
        <v>36490</v>
      </c>
      <c r="C837" s="1" t="n">
        <v>834</v>
      </c>
    </row>
    <row r="838" customFormat="false" ht="11.25" hidden="false" customHeight="false" outlineLevel="0" collapsed="false">
      <c r="A838" s="1" t="s">
        <v>825</v>
      </c>
      <c r="B838" s="3" t="n">
        <v>36490</v>
      </c>
      <c r="C838" s="1" t="n">
        <v>835</v>
      </c>
    </row>
    <row r="839" customFormat="false" ht="11.25" hidden="false" customHeight="false" outlineLevel="0" collapsed="false">
      <c r="A839" s="1" t="s">
        <v>826</v>
      </c>
      <c r="B839" s="3" t="n">
        <v>36490</v>
      </c>
      <c r="C839" s="1" t="n">
        <v>836</v>
      </c>
    </row>
    <row r="840" customFormat="false" ht="11.25" hidden="false" customHeight="false" outlineLevel="0" collapsed="false">
      <c r="A840" s="1" t="s">
        <v>827</v>
      </c>
      <c r="B840" s="3" t="n">
        <v>36490</v>
      </c>
      <c r="C840" s="1" t="n">
        <v>837</v>
      </c>
    </row>
    <row r="841" customFormat="false" ht="11.25" hidden="false" customHeight="false" outlineLevel="0" collapsed="false">
      <c r="A841" s="1" t="s">
        <v>828</v>
      </c>
      <c r="B841" s="3" t="n">
        <v>36490</v>
      </c>
      <c r="C841" s="1" t="n">
        <v>838</v>
      </c>
    </row>
    <row r="842" customFormat="false" ht="11.25" hidden="false" customHeight="false" outlineLevel="0" collapsed="false">
      <c r="A842" s="1" t="s">
        <v>829</v>
      </c>
      <c r="B842" s="3" t="n">
        <v>36490</v>
      </c>
      <c r="C842" s="1" t="n">
        <v>839</v>
      </c>
    </row>
    <row r="843" customFormat="false" ht="11.25" hidden="false" customHeight="false" outlineLevel="0" collapsed="false">
      <c r="A843" s="1" t="s">
        <v>830</v>
      </c>
      <c r="B843" s="3" t="n">
        <v>36494</v>
      </c>
      <c r="C843" s="1" t="n">
        <v>840</v>
      </c>
    </row>
    <row r="844" customFormat="false" ht="11.25" hidden="false" customHeight="false" outlineLevel="0" collapsed="false">
      <c r="A844" s="1" t="s">
        <v>831</v>
      </c>
      <c r="B844" s="3" t="n">
        <v>36494</v>
      </c>
      <c r="C844" s="1" t="n">
        <v>841</v>
      </c>
    </row>
    <row r="845" customFormat="false" ht="11.25" hidden="false" customHeight="false" outlineLevel="0" collapsed="false">
      <c r="A845" s="1" t="s">
        <v>832</v>
      </c>
      <c r="B845" s="3" t="n">
        <v>36494</v>
      </c>
      <c r="C845" s="1" t="n">
        <v>842</v>
      </c>
    </row>
    <row r="846" customFormat="false" ht="11.25" hidden="false" customHeight="false" outlineLevel="0" collapsed="false">
      <c r="A846" s="1" t="s">
        <v>833</v>
      </c>
      <c r="B846" s="3" t="n">
        <v>36494</v>
      </c>
      <c r="C846" s="1" t="n">
        <v>843</v>
      </c>
    </row>
    <row r="847" customFormat="false" ht="11.25" hidden="false" customHeight="false" outlineLevel="0" collapsed="false">
      <c r="A847" s="1" t="s">
        <v>834</v>
      </c>
      <c r="B847" s="3" t="n">
        <v>36494</v>
      </c>
      <c r="C847" s="1" t="n">
        <v>844</v>
      </c>
    </row>
    <row r="848" customFormat="false" ht="11.25" hidden="false" customHeight="false" outlineLevel="0" collapsed="false">
      <c r="A848" s="1" t="s">
        <v>835</v>
      </c>
      <c r="B848" s="3" t="n">
        <v>36494</v>
      </c>
      <c r="C848" s="1" t="n">
        <v>845</v>
      </c>
    </row>
    <row r="849" customFormat="false" ht="11.25" hidden="false" customHeight="false" outlineLevel="0" collapsed="false">
      <c r="A849" s="1" t="s">
        <v>836</v>
      </c>
      <c r="B849" s="3" t="n">
        <v>36494</v>
      </c>
      <c r="C849" s="1" t="n">
        <v>846</v>
      </c>
    </row>
    <row r="850" customFormat="false" ht="11.25" hidden="false" customHeight="false" outlineLevel="0" collapsed="false">
      <c r="A850" s="1" t="s">
        <v>837</v>
      </c>
      <c r="B850" s="3" t="n">
        <v>36494</v>
      </c>
      <c r="C850" s="1" t="n">
        <v>847</v>
      </c>
    </row>
    <row r="851" customFormat="false" ht="11.25" hidden="false" customHeight="false" outlineLevel="0" collapsed="false">
      <c r="A851" s="1" t="s">
        <v>838</v>
      </c>
      <c r="B851" s="3" t="n">
        <v>36494</v>
      </c>
      <c r="C851" s="1" t="n">
        <v>848</v>
      </c>
    </row>
    <row r="852" customFormat="false" ht="11.25" hidden="false" customHeight="false" outlineLevel="0" collapsed="false">
      <c r="A852" s="1" t="s">
        <v>839</v>
      </c>
      <c r="B852" s="3" t="n">
        <v>36494</v>
      </c>
      <c r="C852" s="1" t="n">
        <v>849</v>
      </c>
    </row>
    <row r="853" customFormat="false" ht="11.25" hidden="false" customHeight="false" outlineLevel="0" collapsed="false">
      <c r="A853" s="1" t="s">
        <v>840</v>
      </c>
      <c r="B853" s="3" t="n">
        <v>36494</v>
      </c>
      <c r="C853" s="1" t="n">
        <v>850</v>
      </c>
    </row>
    <row r="854" customFormat="false" ht="11.25" hidden="false" customHeight="false" outlineLevel="0" collapsed="false">
      <c r="A854" s="1" t="s">
        <v>841</v>
      </c>
      <c r="B854" s="3" t="n">
        <v>36494</v>
      </c>
      <c r="C854" s="1" t="n">
        <v>851</v>
      </c>
    </row>
    <row r="855" customFormat="false" ht="11.25" hidden="false" customHeight="false" outlineLevel="0" collapsed="false">
      <c r="A855" s="1" t="s">
        <v>842</v>
      </c>
      <c r="B855" s="3" t="n">
        <v>36494</v>
      </c>
      <c r="C855" s="1" t="n">
        <v>852</v>
      </c>
    </row>
    <row r="856" customFormat="false" ht="11.25" hidden="false" customHeight="false" outlineLevel="0" collapsed="false">
      <c r="A856" s="1" t="s">
        <v>843</v>
      </c>
      <c r="B856" s="3" t="n">
        <v>36494</v>
      </c>
      <c r="C856" s="1" t="n">
        <v>853</v>
      </c>
    </row>
    <row r="857" customFormat="false" ht="11.25" hidden="false" customHeight="false" outlineLevel="0" collapsed="false">
      <c r="A857" s="1" t="s">
        <v>844</v>
      </c>
      <c r="B857" s="3" t="n">
        <v>36494</v>
      </c>
      <c r="C857" s="1" t="n">
        <v>854</v>
      </c>
    </row>
    <row r="858" customFormat="false" ht="11.25" hidden="false" customHeight="false" outlineLevel="0" collapsed="false">
      <c r="A858" s="1" t="s">
        <v>845</v>
      </c>
      <c r="B858" s="3" t="n">
        <v>36494</v>
      </c>
      <c r="C858" s="1" t="n">
        <v>855</v>
      </c>
    </row>
    <row r="859" customFormat="false" ht="11.25" hidden="false" customHeight="false" outlineLevel="0" collapsed="false">
      <c r="A859" s="1" t="s">
        <v>846</v>
      </c>
      <c r="B859" s="3" t="n">
        <v>36494</v>
      </c>
      <c r="C859" s="1" t="n">
        <v>856</v>
      </c>
    </row>
    <row r="860" customFormat="false" ht="11.25" hidden="false" customHeight="false" outlineLevel="0" collapsed="false">
      <c r="A860" s="1" t="s">
        <v>847</v>
      </c>
      <c r="B860" s="3" t="n">
        <v>36494</v>
      </c>
      <c r="C860" s="1" t="n">
        <v>857</v>
      </c>
    </row>
    <row r="861" customFormat="false" ht="11.25" hidden="false" customHeight="false" outlineLevel="0" collapsed="false">
      <c r="A861" s="1" t="s">
        <v>848</v>
      </c>
      <c r="B861" s="3" t="n">
        <v>36494</v>
      </c>
      <c r="C861" s="1" t="n">
        <v>858</v>
      </c>
    </row>
    <row r="862" customFormat="false" ht="11.25" hidden="false" customHeight="false" outlineLevel="0" collapsed="false">
      <c r="A862" s="1" t="s">
        <v>849</v>
      </c>
      <c r="B862" s="3" t="n">
        <v>36494</v>
      </c>
      <c r="C862" s="1" t="n">
        <v>859</v>
      </c>
    </row>
    <row r="863" customFormat="false" ht="11.25" hidden="false" customHeight="false" outlineLevel="0" collapsed="false">
      <c r="A863" s="1" t="s">
        <v>850</v>
      </c>
      <c r="B863" s="3" t="n">
        <v>36494</v>
      </c>
      <c r="C863" s="1" t="n">
        <v>860</v>
      </c>
    </row>
    <row r="864" customFormat="false" ht="11.25" hidden="false" customHeight="false" outlineLevel="0" collapsed="false">
      <c r="A864" s="1" t="s">
        <v>851</v>
      </c>
      <c r="B864" s="3" t="n">
        <v>36494</v>
      </c>
      <c r="C864" s="1" t="n">
        <v>861</v>
      </c>
    </row>
    <row r="865" customFormat="false" ht="11.25" hidden="false" customHeight="false" outlineLevel="0" collapsed="false">
      <c r="A865" s="1" t="s">
        <v>820</v>
      </c>
      <c r="B865" s="3" t="n">
        <v>36494</v>
      </c>
      <c r="C865" s="1" t="n">
        <v>862</v>
      </c>
    </row>
    <row r="866" customFormat="false" ht="11.25" hidden="false" customHeight="false" outlineLevel="0" collapsed="false">
      <c r="A866" s="1" t="s">
        <v>852</v>
      </c>
      <c r="B866" s="3" t="n">
        <v>36500</v>
      </c>
      <c r="C866" s="1" t="n">
        <v>863</v>
      </c>
    </row>
    <row r="867" customFormat="false" ht="11.25" hidden="false" customHeight="false" outlineLevel="0" collapsed="false">
      <c r="A867" s="1" t="s">
        <v>853</v>
      </c>
      <c r="B867" s="3" t="n">
        <v>36500</v>
      </c>
      <c r="C867" s="1" t="n">
        <v>864</v>
      </c>
    </row>
    <row r="868" customFormat="false" ht="11.25" hidden="false" customHeight="false" outlineLevel="0" collapsed="false">
      <c r="A868" s="1" t="s">
        <v>854</v>
      </c>
      <c r="B868" s="3" t="n">
        <v>36500</v>
      </c>
      <c r="C868" s="1" t="n">
        <v>865</v>
      </c>
    </row>
    <row r="869" customFormat="false" ht="11.25" hidden="false" customHeight="false" outlineLevel="0" collapsed="false">
      <c r="A869" s="1" t="s">
        <v>855</v>
      </c>
      <c r="B869" s="3" t="n">
        <v>36500</v>
      </c>
      <c r="C869" s="1" t="n">
        <v>866</v>
      </c>
    </row>
    <row r="870" customFormat="false" ht="11.25" hidden="false" customHeight="false" outlineLevel="0" collapsed="false">
      <c r="A870" s="1" t="s">
        <v>856</v>
      </c>
      <c r="B870" s="3" t="n">
        <v>36500</v>
      </c>
      <c r="C870" s="1" t="n">
        <v>867</v>
      </c>
    </row>
    <row r="871" customFormat="false" ht="11.25" hidden="false" customHeight="false" outlineLevel="0" collapsed="false">
      <c r="A871" s="1" t="s">
        <v>857</v>
      </c>
      <c r="B871" s="3" t="n">
        <v>36500</v>
      </c>
      <c r="C871" s="1" t="n">
        <v>868</v>
      </c>
    </row>
    <row r="872" customFormat="false" ht="11.25" hidden="false" customHeight="false" outlineLevel="0" collapsed="false">
      <c r="A872" s="1" t="s">
        <v>858</v>
      </c>
      <c r="B872" s="3" t="n">
        <v>36500</v>
      </c>
      <c r="C872" s="1" t="n">
        <v>869</v>
      </c>
    </row>
    <row r="873" customFormat="false" ht="11.25" hidden="false" customHeight="false" outlineLevel="0" collapsed="false">
      <c r="A873" s="1" t="s">
        <v>859</v>
      </c>
      <c r="B873" s="3" t="n">
        <v>36500</v>
      </c>
      <c r="C873" s="1" t="n">
        <v>870</v>
      </c>
    </row>
    <row r="874" customFormat="false" ht="11.25" hidden="false" customHeight="false" outlineLevel="0" collapsed="false">
      <c r="A874" s="1" t="s">
        <v>860</v>
      </c>
      <c r="B874" s="3" t="n">
        <v>36500</v>
      </c>
      <c r="C874" s="1" t="n">
        <v>871</v>
      </c>
    </row>
    <row r="875" customFormat="false" ht="11.25" hidden="false" customHeight="false" outlineLevel="0" collapsed="false">
      <c r="A875" s="1" t="s">
        <v>861</v>
      </c>
      <c r="B875" s="3" t="n">
        <v>36500</v>
      </c>
      <c r="C875" s="1" t="n">
        <v>872</v>
      </c>
    </row>
    <row r="876" customFormat="false" ht="11.25" hidden="false" customHeight="false" outlineLevel="0" collapsed="false">
      <c r="A876" s="1" t="s">
        <v>862</v>
      </c>
      <c r="B876" s="3" t="n">
        <v>36500</v>
      </c>
      <c r="C876" s="1" t="n">
        <v>873</v>
      </c>
    </row>
    <row r="877" customFormat="false" ht="11.25" hidden="false" customHeight="false" outlineLevel="0" collapsed="false">
      <c r="A877" s="1" t="s">
        <v>863</v>
      </c>
      <c r="B877" s="3" t="n">
        <v>36500</v>
      </c>
      <c r="C877" s="1" t="n">
        <v>874</v>
      </c>
    </row>
    <row r="878" customFormat="false" ht="11.25" hidden="false" customHeight="false" outlineLevel="0" collapsed="false">
      <c r="A878" s="1" t="s">
        <v>864</v>
      </c>
      <c r="B878" s="3" t="n">
        <v>36500</v>
      </c>
      <c r="C878" s="1" t="n">
        <v>875</v>
      </c>
    </row>
    <row r="879" customFormat="false" ht="11.25" hidden="false" customHeight="false" outlineLevel="0" collapsed="false">
      <c r="A879" s="1" t="s">
        <v>865</v>
      </c>
      <c r="B879" s="3" t="n">
        <v>36503</v>
      </c>
      <c r="C879" s="1" t="n">
        <v>876</v>
      </c>
    </row>
    <row r="880" customFormat="false" ht="11.25" hidden="false" customHeight="false" outlineLevel="0" collapsed="false">
      <c r="A880" s="1" t="s">
        <v>866</v>
      </c>
      <c r="B880" s="3" t="n">
        <v>36503</v>
      </c>
      <c r="C880" s="1" t="n">
        <v>877</v>
      </c>
    </row>
    <row r="881" customFormat="false" ht="11.25" hidden="false" customHeight="false" outlineLevel="0" collapsed="false">
      <c r="A881" s="1" t="s">
        <v>867</v>
      </c>
      <c r="B881" s="3" t="n">
        <v>36503</v>
      </c>
      <c r="C881" s="1" t="n">
        <v>878</v>
      </c>
    </row>
    <row r="882" customFormat="false" ht="11.25" hidden="false" customHeight="false" outlineLevel="0" collapsed="false">
      <c r="A882" s="1" t="s">
        <v>868</v>
      </c>
      <c r="B882" s="3" t="n">
        <v>36503</v>
      </c>
      <c r="C882" s="1" t="n">
        <v>879</v>
      </c>
    </row>
    <row r="883" customFormat="false" ht="11.25" hidden="false" customHeight="false" outlineLevel="0" collapsed="false">
      <c r="A883" s="1" t="s">
        <v>869</v>
      </c>
      <c r="B883" s="3" t="n">
        <v>36503</v>
      </c>
      <c r="C883" s="1" t="n">
        <v>880</v>
      </c>
    </row>
    <row r="884" customFormat="false" ht="11.25" hidden="false" customHeight="false" outlineLevel="0" collapsed="false">
      <c r="A884" s="1" t="s">
        <v>870</v>
      </c>
      <c r="B884" s="3" t="n">
        <v>36503</v>
      </c>
      <c r="C884" s="1" t="n">
        <v>881</v>
      </c>
    </row>
    <row r="885" customFormat="false" ht="11.25" hidden="false" customHeight="false" outlineLevel="0" collapsed="false">
      <c r="A885" s="1" t="s">
        <v>871</v>
      </c>
      <c r="B885" s="3" t="n">
        <v>36511</v>
      </c>
      <c r="C885" s="1" t="n">
        <v>882</v>
      </c>
    </row>
    <row r="886" customFormat="false" ht="11.25" hidden="false" customHeight="false" outlineLevel="0" collapsed="false">
      <c r="A886" s="1" t="s">
        <v>872</v>
      </c>
      <c r="B886" s="3" t="n">
        <v>36511</v>
      </c>
      <c r="C886" s="1" t="n">
        <v>883</v>
      </c>
    </row>
    <row r="887" customFormat="false" ht="11.25" hidden="false" customHeight="false" outlineLevel="0" collapsed="false">
      <c r="A887" s="1" t="s">
        <v>873</v>
      </c>
      <c r="B887" s="3" t="n">
        <v>36511</v>
      </c>
      <c r="C887" s="1" t="n">
        <v>884</v>
      </c>
    </row>
    <row r="888" customFormat="false" ht="11.25" hidden="false" customHeight="false" outlineLevel="0" collapsed="false">
      <c r="A888" s="1" t="s">
        <v>874</v>
      </c>
      <c r="B888" s="3" t="n">
        <v>36511</v>
      </c>
      <c r="C888" s="1" t="n">
        <v>885</v>
      </c>
    </row>
    <row r="889" customFormat="false" ht="11.25" hidden="false" customHeight="false" outlineLevel="0" collapsed="false">
      <c r="A889" s="1" t="s">
        <v>875</v>
      </c>
      <c r="B889" s="3" t="n">
        <v>36511</v>
      </c>
      <c r="C889" s="1" t="n">
        <v>886</v>
      </c>
    </row>
    <row r="890" customFormat="false" ht="11.25" hidden="false" customHeight="false" outlineLevel="0" collapsed="false">
      <c r="A890" s="1" t="s">
        <v>876</v>
      </c>
      <c r="B890" s="3" t="n">
        <v>36511</v>
      </c>
      <c r="C890" s="1" t="n">
        <v>887</v>
      </c>
    </row>
    <row r="891" customFormat="false" ht="11.25" hidden="false" customHeight="false" outlineLevel="0" collapsed="false">
      <c r="A891" s="1" t="s">
        <v>877</v>
      </c>
      <c r="B891" s="3" t="n">
        <v>36511</v>
      </c>
      <c r="C891" s="1" t="n">
        <v>888</v>
      </c>
    </row>
    <row r="892" customFormat="false" ht="11.25" hidden="false" customHeight="false" outlineLevel="0" collapsed="false">
      <c r="A892" s="1" t="s">
        <v>878</v>
      </c>
      <c r="B892" s="3" t="n">
        <v>36511</v>
      </c>
      <c r="C892" s="1" t="n">
        <v>889</v>
      </c>
    </row>
    <row r="893" customFormat="false" ht="11.25" hidden="false" customHeight="false" outlineLevel="0" collapsed="false">
      <c r="A893" s="1" t="s">
        <v>879</v>
      </c>
      <c r="B893" s="3" t="n">
        <v>36511</v>
      </c>
      <c r="C893" s="1" t="n">
        <v>890</v>
      </c>
    </row>
    <row r="894" customFormat="false" ht="11.25" hidden="false" customHeight="false" outlineLevel="0" collapsed="false">
      <c r="A894" s="1" t="s">
        <v>880</v>
      </c>
      <c r="B894" s="3" t="n">
        <v>36511</v>
      </c>
      <c r="C894" s="1" t="n">
        <v>891</v>
      </c>
    </row>
    <row r="895" customFormat="false" ht="11.25" hidden="false" customHeight="false" outlineLevel="0" collapsed="false">
      <c r="A895" s="1" t="s">
        <v>881</v>
      </c>
      <c r="B895" s="3" t="n">
        <v>36511</v>
      </c>
      <c r="C895" s="1" t="n">
        <v>892</v>
      </c>
    </row>
    <row r="896" customFormat="false" ht="11.25" hidden="false" customHeight="false" outlineLevel="0" collapsed="false">
      <c r="A896" s="1" t="s">
        <v>882</v>
      </c>
      <c r="B896" s="3" t="n">
        <v>36511</v>
      </c>
      <c r="C896" s="1" t="n">
        <v>893</v>
      </c>
    </row>
    <row r="897" customFormat="false" ht="11.25" hidden="false" customHeight="false" outlineLevel="0" collapsed="false">
      <c r="A897" s="1" t="s">
        <v>883</v>
      </c>
      <c r="B897" s="3" t="n">
        <v>36511</v>
      </c>
      <c r="C897" s="1" t="n">
        <v>894</v>
      </c>
    </row>
    <row r="898" customFormat="false" ht="11.25" hidden="false" customHeight="false" outlineLevel="0" collapsed="false">
      <c r="A898" s="1" t="s">
        <v>884</v>
      </c>
      <c r="B898" s="3" t="n">
        <v>36511</v>
      </c>
      <c r="C898" s="1" t="n">
        <v>895</v>
      </c>
    </row>
    <row r="899" customFormat="false" ht="11.25" hidden="false" customHeight="false" outlineLevel="0" collapsed="false">
      <c r="A899" s="1" t="s">
        <v>885</v>
      </c>
      <c r="B899" s="3" t="n">
        <v>36517</v>
      </c>
      <c r="C899" s="1" t="n">
        <v>896</v>
      </c>
    </row>
    <row r="900" customFormat="false" ht="11.25" hidden="false" customHeight="false" outlineLevel="0" collapsed="false">
      <c r="A900" s="1" t="s">
        <v>886</v>
      </c>
      <c r="B900" s="3" t="n">
        <v>36517</v>
      </c>
      <c r="C900" s="1" t="n">
        <v>897</v>
      </c>
    </row>
    <row r="901" customFormat="false" ht="11.25" hidden="false" customHeight="false" outlineLevel="0" collapsed="false">
      <c r="A901" s="1" t="s">
        <v>887</v>
      </c>
      <c r="B901" s="3" t="n">
        <v>36517</v>
      </c>
      <c r="C901" s="1" t="n">
        <v>898</v>
      </c>
    </row>
    <row r="902" customFormat="false" ht="11.25" hidden="false" customHeight="false" outlineLevel="0" collapsed="false">
      <c r="A902" s="1" t="s">
        <v>888</v>
      </c>
      <c r="B902" s="3" t="n">
        <v>36517</v>
      </c>
      <c r="C902" s="1" t="n">
        <v>899</v>
      </c>
    </row>
    <row r="903" customFormat="false" ht="11.25" hidden="false" customHeight="false" outlineLevel="0" collapsed="false">
      <c r="A903" s="1" t="s">
        <v>889</v>
      </c>
      <c r="B903" s="3" t="n">
        <v>36517</v>
      </c>
      <c r="C903" s="1" t="n">
        <v>900</v>
      </c>
    </row>
    <row r="904" customFormat="false" ht="11.25" hidden="false" customHeight="false" outlineLevel="0" collapsed="false">
      <c r="A904" s="1" t="s">
        <v>890</v>
      </c>
      <c r="B904" s="3" t="n">
        <v>36517</v>
      </c>
      <c r="C904" s="1" t="n">
        <v>901</v>
      </c>
    </row>
    <row r="905" customFormat="false" ht="11.25" hidden="false" customHeight="false" outlineLevel="0" collapsed="false">
      <c r="A905" s="1" t="s">
        <v>891</v>
      </c>
      <c r="B905" s="3" t="n">
        <v>36517</v>
      </c>
      <c r="C905" s="1" t="n">
        <v>902</v>
      </c>
    </row>
    <row r="906" customFormat="false" ht="11.25" hidden="false" customHeight="false" outlineLevel="0" collapsed="false">
      <c r="A906" s="1" t="s">
        <v>892</v>
      </c>
      <c r="B906" s="3" t="n">
        <v>36517</v>
      </c>
      <c r="C906" s="1" t="n">
        <v>903</v>
      </c>
    </row>
    <row r="907" customFormat="false" ht="11.25" hidden="false" customHeight="false" outlineLevel="0" collapsed="false">
      <c r="A907" s="1" t="s">
        <v>893</v>
      </c>
      <c r="B907" s="3" t="n">
        <v>36517</v>
      </c>
      <c r="C907" s="1" t="n">
        <v>904</v>
      </c>
    </row>
    <row r="908" customFormat="false" ht="11.25" hidden="false" customHeight="false" outlineLevel="0" collapsed="false">
      <c r="A908" s="1" t="s">
        <v>894</v>
      </c>
      <c r="B908" s="3" t="n">
        <v>36517</v>
      </c>
      <c r="C908" s="1" t="n">
        <v>905</v>
      </c>
    </row>
    <row r="909" customFormat="false" ht="11.25" hidden="false" customHeight="false" outlineLevel="0" collapsed="false">
      <c r="A909" s="1" t="s">
        <v>895</v>
      </c>
      <c r="B909" s="3" t="n">
        <v>36517</v>
      </c>
      <c r="C909" s="1" t="n">
        <v>906</v>
      </c>
    </row>
    <row r="910" customFormat="false" ht="11.25" hidden="false" customHeight="false" outlineLevel="0" collapsed="false">
      <c r="A910" s="1" t="s">
        <v>896</v>
      </c>
      <c r="B910" s="3" t="n">
        <v>36517</v>
      </c>
      <c r="C910" s="1" t="n">
        <v>907</v>
      </c>
    </row>
    <row r="911" customFormat="false" ht="11.25" hidden="false" customHeight="false" outlineLevel="0" collapsed="false">
      <c r="A911" s="1" t="s">
        <v>897</v>
      </c>
      <c r="B911" s="3" t="n">
        <v>36517</v>
      </c>
      <c r="C911" s="1" t="n">
        <v>908</v>
      </c>
    </row>
    <row r="912" customFormat="false" ht="11.25" hidden="false" customHeight="false" outlineLevel="0" collapsed="false">
      <c r="A912" s="1" t="s">
        <v>898</v>
      </c>
      <c r="B912" s="3" t="n">
        <v>36517</v>
      </c>
      <c r="C912" s="1" t="n">
        <v>909</v>
      </c>
    </row>
    <row r="913" customFormat="false" ht="11.25" hidden="false" customHeight="false" outlineLevel="0" collapsed="false">
      <c r="A913" s="1" t="s">
        <v>899</v>
      </c>
      <c r="B913" s="3" t="n">
        <v>36517</v>
      </c>
      <c r="C913" s="1" t="n">
        <v>910</v>
      </c>
    </row>
    <row r="914" customFormat="false" ht="11.25" hidden="false" customHeight="false" outlineLevel="0" collapsed="false">
      <c r="A914" s="1" t="s">
        <v>900</v>
      </c>
      <c r="B914" s="3" t="n">
        <v>36517</v>
      </c>
      <c r="C914" s="1" t="n">
        <v>911</v>
      </c>
    </row>
    <row r="915" customFormat="false" ht="11.25" hidden="false" customHeight="false" outlineLevel="0" collapsed="false">
      <c r="A915" s="1" t="s">
        <v>884</v>
      </c>
      <c r="B915" s="3" t="n">
        <v>36517</v>
      </c>
      <c r="C915" s="1" t="n">
        <v>912</v>
      </c>
    </row>
    <row r="916" customFormat="false" ht="11.25" hidden="false" customHeight="false" outlineLevel="0" collapsed="false">
      <c r="A916" s="1" t="s">
        <v>901</v>
      </c>
      <c r="B916" s="3" t="n">
        <v>36523</v>
      </c>
      <c r="C916" s="1" t="n">
        <v>913</v>
      </c>
    </row>
    <row r="917" customFormat="false" ht="11.25" hidden="false" customHeight="false" outlineLevel="0" collapsed="false">
      <c r="A917" s="1" t="s">
        <v>902</v>
      </c>
      <c r="B917" s="3" t="n">
        <v>36523</v>
      </c>
      <c r="C917" s="1" t="n">
        <v>914</v>
      </c>
    </row>
    <row r="918" customFormat="false" ht="11.25" hidden="false" customHeight="false" outlineLevel="0" collapsed="false">
      <c r="A918" s="1" t="s">
        <v>903</v>
      </c>
      <c r="B918" s="3" t="n">
        <v>36523</v>
      </c>
      <c r="C918" s="1" t="n">
        <v>915</v>
      </c>
    </row>
    <row r="919" customFormat="false" ht="11.25" hidden="false" customHeight="false" outlineLevel="0" collapsed="false">
      <c r="A919" s="1" t="s">
        <v>903</v>
      </c>
      <c r="B919" s="3" t="n">
        <v>36523</v>
      </c>
      <c r="C919" s="1" t="n">
        <v>916</v>
      </c>
    </row>
    <row r="920" customFormat="false" ht="11.25" hidden="false" customHeight="false" outlineLevel="0" collapsed="false">
      <c r="A920" s="1" t="s">
        <v>904</v>
      </c>
      <c r="B920" s="3" t="n">
        <v>36523</v>
      </c>
      <c r="C920" s="1" t="n">
        <v>917</v>
      </c>
    </row>
    <row r="921" customFormat="false" ht="11.25" hidden="false" customHeight="false" outlineLevel="0" collapsed="false">
      <c r="A921" s="1" t="s">
        <v>905</v>
      </c>
      <c r="B921" s="3" t="n">
        <v>36523</v>
      </c>
      <c r="C921" s="1" t="n">
        <v>918</v>
      </c>
    </row>
    <row r="922" customFormat="false" ht="11.25" hidden="false" customHeight="false" outlineLevel="0" collapsed="false">
      <c r="A922" s="1" t="s">
        <v>906</v>
      </c>
      <c r="B922" s="3" t="n">
        <v>36528</v>
      </c>
      <c r="C922" s="1" t="n">
        <v>919</v>
      </c>
    </row>
    <row r="923" customFormat="false" ht="11.25" hidden="false" customHeight="false" outlineLevel="0" collapsed="false">
      <c r="A923" s="1" t="s">
        <v>907</v>
      </c>
      <c r="B923" s="3" t="n">
        <v>36528</v>
      </c>
      <c r="C923" s="1" t="n">
        <v>920</v>
      </c>
    </row>
    <row r="924" customFormat="false" ht="11.25" hidden="false" customHeight="false" outlineLevel="0" collapsed="false">
      <c r="A924" s="1" t="s">
        <v>908</v>
      </c>
      <c r="B924" s="3" t="n">
        <v>36528</v>
      </c>
      <c r="C924" s="1" t="n">
        <v>921</v>
      </c>
    </row>
    <row r="925" customFormat="false" ht="11.25" hidden="false" customHeight="false" outlineLevel="0" collapsed="false">
      <c r="A925" s="1" t="s">
        <v>909</v>
      </c>
      <c r="B925" s="3" t="n">
        <v>36528</v>
      </c>
      <c r="C925" s="1" t="n">
        <v>922</v>
      </c>
    </row>
    <row r="926" customFormat="false" ht="11.25" hidden="false" customHeight="false" outlineLevel="0" collapsed="false">
      <c r="A926" s="1" t="s">
        <v>910</v>
      </c>
      <c r="B926" s="3" t="n">
        <v>36528</v>
      </c>
      <c r="C926" s="1" t="n">
        <v>923</v>
      </c>
    </row>
    <row r="927" customFormat="false" ht="11.25" hidden="false" customHeight="false" outlineLevel="0" collapsed="false">
      <c r="A927" s="1" t="s">
        <v>911</v>
      </c>
      <c r="B927" s="3" t="n">
        <v>36534</v>
      </c>
      <c r="C927" s="1" t="n">
        <v>924</v>
      </c>
    </row>
    <row r="928" customFormat="false" ht="11.25" hidden="false" customHeight="false" outlineLevel="0" collapsed="false">
      <c r="A928" s="1" t="s">
        <v>912</v>
      </c>
      <c r="B928" s="3" t="n">
        <v>36534</v>
      </c>
      <c r="C928" s="1" t="n">
        <v>925</v>
      </c>
    </row>
    <row r="929" customFormat="false" ht="11.25" hidden="false" customHeight="false" outlineLevel="0" collapsed="false">
      <c r="A929" s="1" t="s">
        <v>913</v>
      </c>
      <c r="B929" s="3" t="n">
        <v>36534</v>
      </c>
      <c r="C929" s="1" t="n">
        <v>926</v>
      </c>
    </row>
    <row r="930" customFormat="false" ht="11.25" hidden="false" customHeight="false" outlineLevel="0" collapsed="false">
      <c r="A930" s="1" t="s">
        <v>914</v>
      </c>
      <c r="B930" s="3" t="n">
        <v>36534</v>
      </c>
      <c r="C930" s="1" t="n">
        <v>927</v>
      </c>
    </row>
    <row r="931" customFormat="false" ht="11.25" hidden="false" customHeight="false" outlineLevel="0" collapsed="false">
      <c r="A931" s="1" t="s">
        <v>915</v>
      </c>
      <c r="B931" s="3" t="n">
        <v>36534</v>
      </c>
      <c r="C931" s="1" t="n">
        <v>928</v>
      </c>
    </row>
    <row r="932" customFormat="false" ht="11.25" hidden="false" customHeight="false" outlineLevel="0" collapsed="false">
      <c r="A932" s="1" t="s">
        <v>916</v>
      </c>
      <c r="B932" s="3" t="n">
        <v>36534</v>
      </c>
      <c r="C932" s="1" t="n">
        <v>929</v>
      </c>
    </row>
    <row r="933" customFormat="false" ht="11.25" hidden="false" customHeight="false" outlineLevel="0" collapsed="false">
      <c r="A933" s="1" t="s">
        <v>917</v>
      </c>
      <c r="B933" s="3" t="n">
        <v>36534</v>
      </c>
      <c r="C933" s="1" t="n">
        <v>930</v>
      </c>
    </row>
    <row r="934" customFormat="false" ht="11.25" hidden="false" customHeight="false" outlineLevel="0" collapsed="false">
      <c r="A934" s="1" t="s">
        <v>918</v>
      </c>
      <c r="B934" s="3" t="n">
        <v>36534</v>
      </c>
      <c r="C934" s="1" t="n">
        <v>931</v>
      </c>
    </row>
    <row r="935" customFormat="false" ht="11.25" hidden="false" customHeight="false" outlineLevel="0" collapsed="false">
      <c r="A935" s="1" t="s">
        <v>919</v>
      </c>
      <c r="B935" s="3" t="n">
        <v>36534</v>
      </c>
      <c r="C935" s="1" t="n">
        <v>932</v>
      </c>
    </row>
    <row r="936" customFormat="false" ht="11.25" hidden="false" customHeight="false" outlineLevel="0" collapsed="false">
      <c r="A936" s="1" t="s">
        <v>920</v>
      </c>
      <c r="B936" s="3" t="n">
        <v>36534</v>
      </c>
      <c r="C936" s="1" t="n">
        <v>933</v>
      </c>
    </row>
    <row r="937" customFormat="false" ht="11.25" hidden="false" customHeight="false" outlineLevel="0" collapsed="false">
      <c r="A937" s="1" t="s">
        <v>921</v>
      </c>
      <c r="B937" s="3" t="n">
        <v>36534</v>
      </c>
      <c r="C937" s="1" t="n">
        <v>934</v>
      </c>
    </row>
    <row r="938" customFormat="false" ht="11.25" hidden="false" customHeight="false" outlineLevel="0" collapsed="false">
      <c r="A938" s="1" t="s">
        <v>922</v>
      </c>
      <c r="B938" s="3" t="n">
        <v>36540</v>
      </c>
      <c r="C938" s="1" t="n">
        <v>935</v>
      </c>
    </row>
    <row r="939" customFormat="false" ht="11.25" hidden="false" customHeight="false" outlineLevel="0" collapsed="false">
      <c r="A939" s="1" t="s">
        <v>923</v>
      </c>
      <c r="B939" s="3" t="n">
        <v>36540</v>
      </c>
      <c r="C939" s="1" t="n">
        <v>936</v>
      </c>
    </row>
    <row r="940" customFormat="false" ht="11.25" hidden="false" customHeight="false" outlineLevel="0" collapsed="false">
      <c r="A940" s="1" t="s">
        <v>924</v>
      </c>
      <c r="B940" s="3" t="n">
        <v>36540</v>
      </c>
      <c r="C940" s="1" t="n">
        <v>937</v>
      </c>
    </row>
    <row r="941" customFormat="false" ht="11.25" hidden="false" customHeight="false" outlineLevel="0" collapsed="false">
      <c r="A941" s="1" t="s">
        <v>925</v>
      </c>
      <c r="B941" s="3" t="n">
        <v>36540</v>
      </c>
      <c r="C941" s="1" t="n">
        <v>938</v>
      </c>
    </row>
    <row r="942" customFormat="false" ht="11.25" hidden="false" customHeight="false" outlineLevel="0" collapsed="false">
      <c r="A942" s="1" t="s">
        <v>926</v>
      </c>
      <c r="B942" s="3" t="n">
        <v>36540</v>
      </c>
      <c r="C942" s="1" t="n">
        <v>939</v>
      </c>
    </row>
    <row r="943" customFormat="false" ht="11.25" hidden="false" customHeight="false" outlineLevel="0" collapsed="false">
      <c r="A943" s="1" t="s">
        <v>927</v>
      </c>
      <c r="B943" s="3" t="n">
        <v>36540</v>
      </c>
      <c r="C943" s="1" t="n">
        <v>940</v>
      </c>
    </row>
    <row r="944" customFormat="false" ht="11.25" hidden="false" customHeight="false" outlineLevel="0" collapsed="false">
      <c r="A944" s="1" t="s">
        <v>928</v>
      </c>
      <c r="B944" s="3" t="n">
        <v>36540</v>
      </c>
      <c r="C944" s="1" t="n">
        <v>941</v>
      </c>
    </row>
    <row r="945" customFormat="false" ht="11.25" hidden="false" customHeight="false" outlineLevel="0" collapsed="false">
      <c r="A945" s="1" t="s">
        <v>929</v>
      </c>
      <c r="B945" s="3" t="n">
        <v>36540</v>
      </c>
      <c r="C945" s="1" t="n">
        <v>942</v>
      </c>
    </row>
    <row r="946" customFormat="false" ht="11.25" hidden="false" customHeight="false" outlineLevel="0" collapsed="false">
      <c r="A946" s="1" t="s">
        <v>930</v>
      </c>
      <c r="B946" s="3" t="n">
        <v>36540</v>
      </c>
      <c r="C946" s="1" t="n">
        <v>943</v>
      </c>
    </row>
    <row r="947" customFormat="false" ht="11.25" hidden="false" customHeight="false" outlineLevel="0" collapsed="false">
      <c r="A947" s="1" t="s">
        <v>931</v>
      </c>
      <c r="B947" s="3" t="n">
        <v>36540</v>
      </c>
      <c r="C947" s="1" t="n">
        <v>944</v>
      </c>
    </row>
    <row r="948" customFormat="false" ht="11.25" hidden="false" customHeight="false" outlineLevel="0" collapsed="false">
      <c r="A948" s="1" t="s">
        <v>932</v>
      </c>
      <c r="B948" s="3" t="n">
        <v>36540</v>
      </c>
      <c r="C948" s="1" t="n">
        <v>945</v>
      </c>
    </row>
    <row r="949" customFormat="false" ht="11.25" hidden="false" customHeight="false" outlineLevel="0" collapsed="false">
      <c r="A949" s="1" t="s">
        <v>933</v>
      </c>
      <c r="B949" s="3" t="n">
        <v>36540</v>
      </c>
      <c r="C949" s="1" t="n">
        <v>946</v>
      </c>
    </row>
    <row r="950" customFormat="false" ht="11.25" hidden="false" customHeight="false" outlineLevel="0" collapsed="false">
      <c r="A950" s="1" t="s">
        <v>934</v>
      </c>
      <c r="B950" s="3" t="n">
        <v>36540</v>
      </c>
      <c r="C950" s="1" t="n">
        <v>947</v>
      </c>
    </row>
    <row r="951" customFormat="false" ht="11.25" hidden="false" customHeight="false" outlineLevel="0" collapsed="false">
      <c r="A951" s="1" t="s">
        <v>935</v>
      </c>
      <c r="B951" s="3" t="n">
        <v>36540</v>
      </c>
      <c r="C951" s="1" t="n">
        <v>948</v>
      </c>
    </row>
    <row r="952" customFormat="false" ht="11.25" hidden="false" customHeight="false" outlineLevel="0" collapsed="false">
      <c r="A952" s="1" t="s">
        <v>936</v>
      </c>
      <c r="B952" s="3" t="n">
        <v>36540</v>
      </c>
      <c r="C952" s="1" t="n">
        <v>949</v>
      </c>
    </row>
    <row r="953" customFormat="false" ht="11.25" hidden="false" customHeight="false" outlineLevel="0" collapsed="false">
      <c r="A953" s="1" t="s">
        <v>937</v>
      </c>
      <c r="B953" s="3" t="n">
        <v>36540</v>
      </c>
      <c r="C953" s="1" t="n">
        <v>950</v>
      </c>
    </row>
    <row r="954" customFormat="false" ht="11.25" hidden="false" customHeight="false" outlineLevel="0" collapsed="false">
      <c r="A954" s="1" t="s">
        <v>938</v>
      </c>
      <c r="B954" s="3" t="n">
        <v>36544</v>
      </c>
      <c r="C954" s="1" t="n">
        <v>951</v>
      </c>
    </row>
    <row r="955" customFormat="false" ht="11.25" hidden="false" customHeight="false" outlineLevel="0" collapsed="false">
      <c r="A955" s="1" t="s">
        <v>939</v>
      </c>
      <c r="B955" s="3" t="n">
        <v>36544</v>
      </c>
      <c r="C955" s="1" t="n">
        <v>952</v>
      </c>
    </row>
    <row r="956" customFormat="false" ht="11.25" hidden="false" customHeight="false" outlineLevel="0" collapsed="false">
      <c r="A956" s="1" t="s">
        <v>940</v>
      </c>
      <c r="B956" s="3" t="n">
        <v>36544</v>
      </c>
      <c r="C956" s="1" t="n">
        <v>953</v>
      </c>
    </row>
    <row r="957" customFormat="false" ht="11.25" hidden="false" customHeight="false" outlineLevel="0" collapsed="false">
      <c r="A957" s="1" t="s">
        <v>941</v>
      </c>
      <c r="B957" s="3" t="n">
        <v>36544</v>
      </c>
      <c r="C957" s="1" t="n">
        <v>954</v>
      </c>
    </row>
    <row r="958" customFormat="false" ht="11.25" hidden="false" customHeight="false" outlineLevel="0" collapsed="false">
      <c r="A958" s="1" t="s">
        <v>942</v>
      </c>
      <c r="B958" s="3" t="n">
        <v>36544</v>
      </c>
      <c r="C958" s="1" t="n">
        <v>955</v>
      </c>
    </row>
    <row r="959" customFormat="false" ht="11.25" hidden="false" customHeight="false" outlineLevel="0" collapsed="false">
      <c r="A959" s="1" t="s">
        <v>943</v>
      </c>
      <c r="B959" s="3" t="n">
        <v>36544</v>
      </c>
      <c r="C959" s="1" t="n">
        <v>956</v>
      </c>
    </row>
    <row r="960" customFormat="false" ht="11.25" hidden="false" customHeight="false" outlineLevel="0" collapsed="false">
      <c r="A960" s="1" t="s">
        <v>944</v>
      </c>
      <c r="B960" s="3" t="n">
        <v>36544</v>
      </c>
      <c r="C960" s="1" t="n">
        <v>957</v>
      </c>
    </row>
    <row r="961" customFormat="false" ht="11.25" hidden="false" customHeight="false" outlineLevel="0" collapsed="false">
      <c r="A961" s="1" t="s">
        <v>945</v>
      </c>
      <c r="B961" s="3" t="n">
        <v>36544</v>
      </c>
      <c r="C961" s="1" t="n">
        <v>958</v>
      </c>
    </row>
    <row r="962" customFormat="false" ht="11.25" hidden="false" customHeight="false" outlineLevel="0" collapsed="false">
      <c r="A962" s="1" t="s">
        <v>946</v>
      </c>
      <c r="B962" s="3" t="n">
        <v>36544</v>
      </c>
      <c r="C962" s="1" t="n">
        <v>959</v>
      </c>
    </row>
    <row r="963" customFormat="false" ht="11.25" hidden="false" customHeight="false" outlineLevel="0" collapsed="false">
      <c r="A963" s="1" t="s">
        <v>947</v>
      </c>
      <c r="B963" s="3" t="n">
        <v>36544</v>
      </c>
      <c r="C963" s="1" t="n">
        <v>960</v>
      </c>
    </row>
    <row r="964" customFormat="false" ht="11.25" hidden="false" customHeight="false" outlineLevel="0" collapsed="false">
      <c r="A964" s="1" t="s">
        <v>948</v>
      </c>
      <c r="B964" s="3" t="n">
        <v>36544</v>
      </c>
      <c r="C964" s="1" t="n">
        <v>961</v>
      </c>
    </row>
    <row r="965" customFormat="false" ht="11.25" hidden="false" customHeight="false" outlineLevel="0" collapsed="false">
      <c r="A965" s="1" t="s">
        <v>949</v>
      </c>
      <c r="B965" s="3" t="n">
        <v>36544</v>
      </c>
      <c r="C965" s="1" t="n">
        <v>962</v>
      </c>
    </row>
    <row r="966" customFormat="false" ht="11.25" hidden="false" customHeight="false" outlineLevel="0" collapsed="false">
      <c r="A966" s="1" t="s">
        <v>950</v>
      </c>
      <c r="B966" s="3" t="n">
        <v>36544</v>
      </c>
      <c r="C966" s="1" t="n">
        <v>963</v>
      </c>
    </row>
    <row r="967" customFormat="false" ht="11.25" hidden="false" customHeight="false" outlineLevel="0" collapsed="false">
      <c r="A967" s="1" t="s">
        <v>951</v>
      </c>
      <c r="B967" s="3" t="n">
        <v>36544</v>
      </c>
      <c r="C967" s="1" t="n">
        <v>964</v>
      </c>
    </row>
    <row r="968" customFormat="false" ht="11.25" hidden="false" customHeight="false" outlineLevel="0" collapsed="false">
      <c r="A968" s="1" t="s">
        <v>952</v>
      </c>
      <c r="B968" s="3" t="n">
        <v>36544</v>
      </c>
      <c r="C968" s="1" t="n">
        <v>965</v>
      </c>
    </row>
    <row r="969" customFormat="false" ht="11.25" hidden="false" customHeight="false" outlineLevel="0" collapsed="false">
      <c r="A969" s="1" t="s">
        <v>953</v>
      </c>
      <c r="B969" s="3" t="n">
        <v>36544</v>
      </c>
      <c r="C969" s="1" t="n">
        <v>966</v>
      </c>
    </row>
    <row r="970" customFormat="false" ht="11.25" hidden="false" customHeight="false" outlineLevel="0" collapsed="false">
      <c r="A970" s="1" t="s">
        <v>953</v>
      </c>
      <c r="B970" s="3" t="n">
        <v>36544</v>
      </c>
      <c r="C970" s="1" t="n">
        <v>967</v>
      </c>
    </row>
    <row r="971" customFormat="false" ht="11.25" hidden="false" customHeight="false" outlineLevel="0" collapsed="false">
      <c r="A971" s="1" t="s">
        <v>954</v>
      </c>
      <c r="B971" s="3" t="n">
        <v>36544</v>
      </c>
      <c r="C971" s="1" t="n">
        <v>968</v>
      </c>
    </row>
    <row r="972" customFormat="false" ht="11.25" hidden="false" customHeight="false" outlineLevel="0" collapsed="false">
      <c r="A972" s="1" t="s">
        <v>955</v>
      </c>
      <c r="B972" s="3" t="n">
        <v>36544</v>
      </c>
      <c r="C972" s="1" t="n">
        <v>969</v>
      </c>
    </row>
    <row r="973" customFormat="false" ht="11.25" hidden="false" customHeight="false" outlineLevel="0" collapsed="false">
      <c r="A973" s="1" t="s">
        <v>956</v>
      </c>
      <c r="B973" s="3" t="n">
        <v>36555</v>
      </c>
      <c r="C973" s="1" t="n">
        <v>970</v>
      </c>
    </row>
    <row r="974" customFormat="false" ht="11.25" hidden="false" customHeight="false" outlineLevel="0" collapsed="false">
      <c r="A974" s="1" t="s">
        <v>957</v>
      </c>
      <c r="B974" s="3" t="n">
        <v>36555</v>
      </c>
      <c r="C974" s="1" t="n">
        <v>971</v>
      </c>
    </row>
    <row r="975" customFormat="false" ht="11.25" hidden="false" customHeight="false" outlineLevel="0" collapsed="false">
      <c r="A975" s="1" t="s">
        <v>958</v>
      </c>
      <c r="B975" s="3" t="n">
        <v>36555</v>
      </c>
      <c r="C975" s="1" t="n">
        <v>972</v>
      </c>
    </row>
    <row r="976" customFormat="false" ht="11.25" hidden="false" customHeight="false" outlineLevel="0" collapsed="false">
      <c r="A976" s="1" t="s">
        <v>959</v>
      </c>
      <c r="B976" s="3" t="n">
        <v>36555</v>
      </c>
      <c r="C976" s="1" t="n">
        <v>973</v>
      </c>
    </row>
    <row r="977" customFormat="false" ht="11.25" hidden="false" customHeight="false" outlineLevel="0" collapsed="false">
      <c r="A977" s="1" t="s">
        <v>960</v>
      </c>
      <c r="B977" s="3" t="n">
        <v>36555</v>
      </c>
      <c r="C977" s="1" t="n">
        <v>974</v>
      </c>
    </row>
    <row r="978" customFormat="false" ht="11.25" hidden="false" customHeight="false" outlineLevel="0" collapsed="false">
      <c r="A978" s="1" t="s">
        <v>961</v>
      </c>
      <c r="B978" s="3" t="n">
        <v>36555</v>
      </c>
      <c r="C978" s="1" t="n">
        <v>975</v>
      </c>
    </row>
    <row r="979" customFormat="false" ht="11.25" hidden="false" customHeight="false" outlineLevel="0" collapsed="false">
      <c r="A979" s="1" t="s">
        <v>962</v>
      </c>
      <c r="B979" s="3" t="n">
        <v>36555</v>
      </c>
      <c r="C979" s="1" t="n">
        <v>976</v>
      </c>
    </row>
    <row r="980" customFormat="false" ht="11.25" hidden="false" customHeight="false" outlineLevel="0" collapsed="false">
      <c r="A980" s="1" t="s">
        <v>963</v>
      </c>
      <c r="B980" s="3" t="n">
        <v>36555</v>
      </c>
      <c r="C980" s="1" t="n">
        <v>977</v>
      </c>
    </row>
    <row r="981" customFormat="false" ht="11.25" hidden="false" customHeight="false" outlineLevel="0" collapsed="false">
      <c r="A981" s="1" t="s">
        <v>964</v>
      </c>
      <c r="B981" s="3" t="n">
        <v>36555</v>
      </c>
      <c r="C981" s="1" t="n">
        <v>978</v>
      </c>
    </row>
    <row r="982" customFormat="false" ht="11.25" hidden="false" customHeight="false" outlineLevel="0" collapsed="false">
      <c r="A982" s="1" t="s">
        <v>965</v>
      </c>
      <c r="B982" s="3" t="n">
        <v>36555</v>
      </c>
      <c r="C982" s="1" t="n">
        <v>979</v>
      </c>
    </row>
    <row r="983" customFormat="false" ht="11.25" hidden="false" customHeight="false" outlineLevel="0" collapsed="false">
      <c r="A983" s="1" t="s">
        <v>966</v>
      </c>
      <c r="B983" s="3" t="n">
        <v>36555</v>
      </c>
      <c r="C983" s="1" t="n">
        <v>980</v>
      </c>
    </row>
    <row r="984" customFormat="false" ht="11.25" hidden="false" customHeight="false" outlineLevel="0" collapsed="false">
      <c r="A984" s="1" t="s">
        <v>967</v>
      </c>
      <c r="B984" s="3" t="n">
        <v>36555</v>
      </c>
      <c r="C984" s="1" t="n">
        <v>981</v>
      </c>
    </row>
    <row r="985" customFormat="false" ht="11.25" hidden="false" customHeight="false" outlineLevel="0" collapsed="false">
      <c r="A985" s="1" t="s">
        <v>968</v>
      </c>
      <c r="B985" s="3" t="n">
        <v>36555</v>
      </c>
      <c r="C985" s="1" t="n">
        <v>982</v>
      </c>
    </row>
    <row r="986" customFormat="false" ht="11.25" hidden="false" customHeight="false" outlineLevel="0" collapsed="false">
      <c r="A986" s="1" t="s">
        <v>969</v>
      </c>
      <c r="B986" s="3" t="n">
        <v>36555</v>
      </c>
      <c r="C986" s="1" t="n">
        <v>983</v>
      </c>
    </row>
    <row r="987" customFormat="false" ht="11.25" hidden="false" customHeight="false" outlineLevel="0" collapsed="false">
      <c r="A987" s="1" t="s">
        <v>970</v>
      </c>
      <c r="B987" s="3" t="n">
        <v>36555</v>
      </c>
      <c r="C987" s="1" t="n">
        <v>984</v>
      </c>
    </row>
    <row r="988" customFormat="false" ht="11.25" hidden="false" customHeight="false" outlineLevel="0" collapsed="false">
      <c r="A988" s="1" t="s">
        <v>971</v>
      </c>
      <c r="B988" s="3" t="n">
        <v>36555</v>
      </c>
      <c r="C988" s="1" t="n">
        <v>985</v>
      </c>
    </row>
    <row r="989" customFormat="false" ht="11.25" hidden="false" customHeight="false" outlineLevel="0" collapsed="false">
      <c r="A989" s="1" t="s">
        <v>972</v>
      </c>
      <c r="B989" s="3" t="n">
        <v>36555</v>
      </c>
      <c r="C989" s="1" t="n">
        <v>986</v>
      </c>
    </row>
    <row r="990" customFormat="false" ht="11.25" hidden="false" customHeight="false" outlineLevel="0" collapsed="false">
      <c r="A990" s="1" t="s">
        <v>973</v>
      </c>
      <c r="B990" s="3" t="n">
        <v>36555</v>
      </c>
      <c r="C990" s="1" t="n">
        <v>987</v>
      </c>
    </row>
    <row r="991" customFormat="false" ht="11.25" hidden="false" customHeight="false" outlineLevel="0" collapsed="false">
      <c r="A991" s="1" t="s">
        <v>955</v>
      </c>
      <c r="B991" s="3" t="n">
        <v>36555</v>
      </c>
      <c r="C991" s="1" t="n">
        <v>988</v>
      </c>
    </row>
    <row r="992" customFormat="false" ht="11.25" hidden="false" customHeight="false" outlineLevel="0" collapsed="false">
      <c r="A992" s="1" t="s">
        <v>974</v>
      </c>
      <c r="B992" s="3" t="n">
        <v>36555</v>
      </c>
      <c r="C992" s="1" t="n">
        <v>989</v>
      </c>
    </row>
    <row r="993" customFormat="false" ht="11.25" hidden="false" customHeight="false" outlineLevel="0" collapsed="false">
      <c r="A993" s="1" t="s">
        <v>975</v>
      </c>
      <c r="B993" s="3" t="n">
        <v>36556</v>
      </c>
      <c r="C993" s="1" t="n">
        <v>990</v>
      </c>
    </row>
    <row r="994" customFormat="false" ht="11.25" hidden="false" customHeight="false" outlineLevel="0" collapsed="false">
      <c r="A994" s="1" t="s">
        <v>976</v>
      </c>
      <c r="B994" s="3" t="n">
        <v>36556</v>
      </c>
      <c r="C994" s="1" t="n">
        <v>991</v>
      </c>
    </row>
    <row r="995" customFormat="false" ht="11.25" hidden="false" customHeight="false" outlineLevel="0" collapsed="false">
      <c r="A995" s="1" t="s">
        <v>977</v>
      </c>
      <c r="B995" s="3" t="n">
        <v>36556</v>
      </c>
      <c r="C995" s="1" t="n">
        <v>992</v>
      </c>
    </row>
    <row r="996" customFormat="false" ht="11.25" hidden="false" customHeight="false" outlineLevel="0" collapsed="false">
      <c r="A996" s="1" t="s">
        <v>978</v>
      </c>
      <c r="B996" s="3" t="n">
        <v>36556</v>
      </c>
      <c r="C996" s="1" t="n">
        <v>993</v>
      </c>
    </row>
    <row r="997" customFormat="false" ht="11.25" hidden="false" customHeight="false" outlineLevel="0" collapsed="false">
      <c r="A997" s="1" t="s">
        <v>979</v>
      </c>
      <c r="B997" s="3" t="n">
        <v>36556</v>
      </c>
      <c r="C997" s="1" t="n">
        <v>994</v>
      </c>
    </row>
    <row r="998" customFormat="false" ht="11.25" hidden="false" customHeight="false" outlineLevel="0" collapsed="false">
      <c r="A998" s="1" t="s">
        <v>980</v>
      </c>
      <c r="B998" s="3" t="n">
        <v>36559</v>
      </c>
      <c r="C998" s="1" t="n">
        <v>995</v>
      </c>
    </row>
    <row r="999" customFormat="false" ht="11.25" hidden="false" customHeight="false" outlineLevel="0" collapsed="false">
      <c r="A999" s="1" t="s">
        <v>981</v>
      </c>
      <c r="B999" s="3" t="n">
        <v>36559</v>
      </c>
      <c r="C999" s="1" t="n">
        <v>996</v>
      </c>
    </row>
    <row r="1000" customFormat="false" ht="11.25" hidden="false" customHeight="false" outlineLevel="0" collapsed="false">
      <c r="A1000" s="1" t="s">
        <v>982</v>
      </c>
      <c r="B1000" s="3" t="n">
        <v>36559</v>
      </c>
      <c r="C1000" s="1" t="n">
        <v>997</v>
      </c>
    </row>
    <row r="1001" customFormat="false" ht="11.25" hidden="false" customHeight="false" outlineLevel="0" collapsed="false">
      <c r="A1001" s="1" t="s">
        <v>983</v>
      </c>
      <c r="B1001" s="3" t="n">
        <v>36559</v>
      </c>
      <c r="C1001" s="1" t="n">
        <v>998</v>
      </c>
    </row>
    <row r="1002" customFormat="false" ht="11.25" hidden="false" customHeight="false" outlineLevel="0" collapsed="false">
      <c r="A1002" s="1" t="s">
        <v>984</v>
      </c>
      <c r="B1002" s="3" t="n">
        <v>36561</v>
      </c>
      <c r="C1002" s="1" t="n">
        <v>999</v>
      </c>
    </row>
    <row r="1003" customFormat="false" ht="11.25" hidden="false" customHeight="false" outlineLevel="0" collapsed="false">
      <c r="A1003" s="1" t="s">
        <v>985</v>
      </c>
      <c r="B1003" s="3" t="n">
        <v>36561</v>
      </c>
      <c r="C1003" s="1" t="n">
        <v>1000</v>
      </c>
    </row>
    <row r="1004" customFormat="false" ht="11.25" hidden="false" customHeight="false" outlineLevel="0" collapsed="false">
      <c r="A1004" s="1" t="s">
        <v>986</v>
      </c>
      <c r="B1004" s="3" t="n">
        <v>36561</v>
      </c>
      <c r="C1004" s="1" t="n">
        <v>1001</v>
      </c>
    </row>
    <row r="1005" customFormat="false" ht="11.25" hidden="false" customHeight="false" outlineLevel="0" collapsed="false">
      <c r="A1005" s="1" t="s">
        <v>987</v>
      </c>
      <c r="B1005" s="3" t="n">
        <v>36562</v>
      </c>
      <c r="C1005" s="1" t="n">
        <v>1002</v>
      </c>
    </row>
    <row r="1006" customFormat="false" ht="11.25" hidden="false" customHeight="false" outlineLevel="0" collapsed="false">
      <c r="A1006" s="1" t="s">
        <v>988</v>
      </c>
      <c r="B1006" s="3" t="n">
        <v>36562</v>
      </c>
      <c r="C1006" s="1" t="n">
        <v>1003</v>
      </c>
    </row>
    <row r="1007" customFormat="false" ht="11.25" hidden="false" customHeight="false" outlineLevel="0" collapsed="false">
      <c r="A1007" s="1" t="s">
        <v>989</v>
      </c>
      <c r="B1007" s="3" t="n">
        <v>36562</v>
      </c>
      <c r="C1007" s="1" t="n">
        <v>1004</v>
      </c>
    </row>
    <row r="1008" customFormat="false" ht="11.25" hidden="false" customHeight="false" outlineLevel="0" collapsed="false">
      <c r="A1008" s="1" t="s">
        <v>990</v>
      </c>
      <c r="B1008" s="3" t="n">
        <v>36562</v>
      </c>
      <c r="C1008" s="1" t="n">
        <v>1005</v>
      </c>
    </row>
    <row r="1009" customFormat="false" ht="11.25" hidden="false" customHeight="false" outlineLevel="0" collapsed="false">
      <c r="A1009" s="1" t="s">
        <v>991</v>
      </c>
      <c r="B1009" s="3" t="n">
        <v>36562</v>
      </c>
      <c r="C1009" s="1" t="n">
        <v>1006</v>
      </c>
    </row>
    <row r="1010" customFormat="false" ht="11.25" hidden="false" customHeight="false" outlineLevel="0" collapsed="false">
      <c r="A1010" s="1" t="s">
        <v>992</v>
      </c>
      <c r="B1010" s="3" t="n">
        <v>36565</v>
      </c>
      <c r="C1010" s="1" t="n">
        <v>1007</v>
      </c>
    </row>
    <row r="1011" customFormat="false" ht="11.25" hidden="false" customHeight="false" outlineLevel="0" collapsed="false">
      <c r="A1011" s="1" t="s">
        <v>993</v>
      </c>
      <c r="B1011" s="3" t="n">
        <v>36565</v>
      </c>
      <c r="C1011" s="1" t="n">
        <v>1008</v>
      </c>
    </row>
    <row r="1012" customFormat="false" ht="11.25" hidden="false" customHeight="false" outlineLevel="0" collapsed="false">
      <c r="A1012" s="1" t="s">
        <v>994</v>
      </c>
      <c r="B1012" s="3" t="n">
        <v>36565</v>
      </c>
      <c r="C1012" s="1" t="n">
        <v>1009</v>
      </c>
    </row>
    <row r="1013" customFormat="false" ht="11.25" hidden="false" customHeight="false" outlineLevel="0" collapsed="false">
      <c r="A1013" s="1" t="s">
        <v>995</v>
      </c>
      <c r="B1013" s="3" t="n">
        <v>36565</v>
      </c>
      <c r="C1013" s="1" t="n">
        <v>1010</v>
      </c>
    </row>
    <row r="1014" customFormat="false" ht="11.25" hidden="false" customHeight="false" outlineLevel="0" collapsed="false">
      <c r="A1014" s="1" t="s">
        <v>996</v>
      </c>
      <c r="B1014" s="3" t="n">
        <v>36565</v>
      </c>
      <c r="C1014" s="1" t="n">
        <v>1011</v>
      </c>
    </row>
    <row r="1015" customFormat="false" ht="11.25" hidden="false" customHeight="false" outlineLevel="0" collapsed="false">
      <c r="A1015" s="1" t="s">
        <v>997</v>
      </c>
      <c r="B1015" s="3" t="n">
        <v>36565</v>
      </c>
      <c r="C1015" s="1" t="n">
        <v>1012</v>
      </c>
    </row>
    <row r="1016" customFormat="false" ht="11.25" hidden="false" customHeight="false" outlineLevel="0" collapsed="false">
      <c r="A1016" s="1" t="s">
        <v>998</v>
      </c>
      <c r="B1016" s="3" t="n">
        <v>36565</v>
      </c>
      <c r="C1016" s="1" t="n">
        <v>1013</v>
      </c>
    </row>
    <row r="1017" customFormat="false" ht="11.25" hidden="false" customHeight="false" outlineLevel="0" collapsed="false">
      <c r="A1017" s="1" t="s">
        <v>999</v>
      </c>
      <c r="B1017" s="3" t="n">
        <v>36565</v>
      </c>
      <c r="C1017" s="1" t="n">
        <v>1014</v>
      </c>
    </row>
    <row r="1018" customFormat="false" ht="11.25" hidden="false" customHeight="false" outlineLevel="0" collapsed="false">
      <c r="A1018" s="1" t="s">
        <v>1000</v>
      </c>
      <c r="B1018" s="3" t="n">
        <v>36565</v>
      </c>
      <c r="C1018" s="1" t="n">
        <v>1015</v>
      </c>
    </row>
    <row r="1019" customFormat="false" ht="11.25" hidden="false" customHeight="false" outlineLevel="0" collapsed="false">
      <c r="A1019" s="1" t="s">
        <v>1001</v>
      </c>
      <c r="B1019" s="3" t="n">
        <v>36565</v>
      </c>
      <c r="C1019" s="1" t="n">
        <v>1016</v>
      </c>
    </row>
    <row r="1020" customFormat="false" ht="11.25" hidden="false" customHeight="false" outlineLevel="0" collapsed="false">
      <c r="A1020" s="1" t="s">
        <v>1002</v>
      </c>
      <c r="B1020" s="3" t="n">
        <v>36567</v>
      </c>
      <c r="C1020" s="1" t="n">
        <v>1017</v>
      </c>
    </row>
    <row r="1021" customFormat="false" ht="11.25" hidden="false" customHeight="false" outlineLevel="0" collapsed="false">
      <c r="A1021" s="1" t="s">
        <v>1003</v>
      </c>
      <c r="B1021" s="3" t="n">
        <v>36567</v>
      </c>
      <c r="C1021" s="1" t="n">
        <v>1018</v>
      </c>
    </row>
    <row r="1022" customFormat="false" ht="11.25" hidden="false" customHeight="false" outlineLevel="0" collapsed="false">
      <c r="A1022" s="1" t="s">
        <v>1004</v>
      </c>
      <c r="B1022" s="3" t="n">
        <v>36567</v>
      </c>
      <c r="C1022" s="1" t="n">
        <v>1019</v>
      </c>
    </row>
    <row r="1023" customFormat="false" ht="11.25" hidden="false" customHeight="false" outlineLevel="0" collapsed="false">
      <c r="A1023" s="1" t="s">
        <v>1005</v>
      </c>
      <c r="B1023" s="3" t="n">
        <v>36567</v>
      </c>
      <c r="C1023" s="1" t="n">
        <v>1020</v>
      </c>
    </row>
    <row r="1024" customFormat="false" ht="11.25" hidden="false" customHeight="false" outlineLevel="0" collapsed="false">
      <c r="A1024" s="1" t="s">
        <v>1006</v>
      </c>
      <c r="B1024" s="3" t="n">
        <v>36567</v>
      </c>
      <c r="C1024" s="1" t="n">
        <v>1021</v>
      </c>
    </row>
    <row r="1025" customFormat="false" ht="11.25" hidden="false" customHeight="false" outlineLevel="0" collapsed="false">
      <c r="A1025" s="1" t="s">
        <v>1007</v>
      </c>
      <c r="B1025" s="3" t="n">
        <v>36567</v>
      </c>
      <c r="C1025" s="1" t="n">
        <v>1022</v>
      </c>
    </row>
    <row r="1026" customFormat="false" ht="11.25" hidden="false" customHeight="false" outlineLevel="0" collapsed="false">
      <c r="A1026" s="1" t="s">
        <v>1008</v>
      </c>
      <c r="B1026" s="3" t="n">
        <v>36567</v>
      </c>
      <c r="C1026" s="1" t="n">
        <v>1023</v>
      </c>
    </row>
    <row r="1027" customFormat="false" ht="11.25" hidden="false" customHeight="false" outlineLevel="0" collapsed="false">
      <c r="A1027" s="1" t="s">
        <v>1009</v>
      </c>
      <c r="B1027" s="3" t="n">
        <v>36568</v>
      </c>
      <c r="C1027" s="1" t="n">
        <v>1024</v>
      </c>
    </row>
    <row r="1028" customFormat="false" ht="11.25" hidden="false" customHeight="false" outlineLevel="0" collapsed="false">
      <c r="A1028" s="1" t="s">
        <v>1010</v>
      </c>
      <c r="B1028" s="3" t="n">
        <v>36568</v>
      </c>
      <c r="C1028" s="1" t="n">
        <v>1025</v>
      </c>
    </row>
    <row r="1029" customFormat="false" ht="11.25" hidden="false" customHeight="false" outlineLevel="0" collapsed="false">
      <c r="A1029" s="1" t="s">
        <v>1011</v>
      </c>
      <c r="B1029" s="3" t="n">
        <v>36568</v>
      </c>
      <c r="C1029" s="1" t="n">
        <v>1026</v>
      </c>
    </row>
    <row r="1030" customFormat="false" ht="11.25" hidden="false" customHeight="false" outlineLevel="0" collapsed="false">
      <c r="A1030" s="1" t="s">
        <v>1012</v>
      </c>
      <c r="B1030" s="3" t="n">
        <v>36568</v>
      </c>
      <c r="C1030" s="1" t="n">
        <v>1027</v>
      </c>
    </row>
    <row r="1031" customFormat="false" ht="11.25" hidden="false" customHeight="false" outlineLevel="0" collapsed="false">
      <c r="A1031" s="1" t="s">
        <v>1013</v>
      </c>
      <c r="B1031" s="3" t="n">
        <v>36571</v>
      </c>
      <c r="C1031" s="1" t="n">
        <v>1028</v>
      </c>
    </row>
    <row r="1032" customFormat="false" ht="11.25" hidden="false" customHeight="false" outlineLevel="0" collapsed="false">
      <c r="A1032" s="1" t="s">
        <v>1014</v>
      </c>
      <c r="B1032" s="3" t="n">
        <v>36571</v>
      </c>
      <c r="C1032" s="1" t="n">
        <v>1029</v>
      </c>
    </row>
    <row r="1033" customFormat="false" ht="11.25" hidden="false" customHeight="false" outlineLevel="0" collapsed="false">
      <c r="A1033" s="1" t="s">
        <v>1015</v>
      </c>
      <c r="B1033" s="3" t="n">
        <v>36571</v>
      </c>
      <c r="C1033" s="1" t="n">
        <v>1030</v>
      </c>
    </row>
    <row r="1034" customFormat="false" ht="11.25" hidden="false" customHeight="false" outlineLevel="0" collapsed="false">
      <c r="A1034" s="1" t="s">
        <v>1016</v>
      </c>
      <c r="B1034" s="3" t="n">
        <v>36571</v>
      </c>
      <c r="C1034" s="1" t="n">
        <v>1031</v>
      </c>
    </row>
    <row r="1035" customFormat="false" ht="11.25" hidden="false" customHeight="false" outlineLevel="0" collapsed="false">
      <c r="A1035" s="1" t="s">
        <v>1017</v>
      </c>
      <c r="B1035" s="3" t="n">
        <v>36571</v>
      </c>
      <c r="C1035" s="1" t="n">
        <v>1032</v>
      </c>
    </row>
    <row r="1036" customFormat="false" ht="11.25" hidden="false" customHeight="false" outlineLevel="0" collapsed="false">
      <c r="A1036" s="1" t="s">
        <v>1018</v>
      </c>
      <c r="B1036" s="3" t="n">
        <v>36571</v>
      </c>
      <c r="C1036" s="1" t="n">
        <v>1033</v>
      </c>
    </row>
    <row r="1037" customFormat="false" ht="11.25" hidden="false" customHeight="false" outlineLevel="0" collapsed="false">
      <c r="A1037" s="1" t="s">
        <v>1019</v>
      </c>
      <c r="B1037" s="3" t="n">
        <v>36571</v>
      </c>
      <c r="C1037" s="1" t="n">
        <v>1034</v>
      </c>
    </row>
    <row r="1038" customFormat="false" ht="11.25" hidden="false" customHeight="false" outlineLevel="0" collapsed="false">
      <c r="A1038" s="1" t="s">
        <v>1020</v>
      </c>
      <c r="B1038" s="3" t="n">
        <v>36571</v>
      </c>
      <c r="C1038" s="1" t="n">
        <v>1035</v>
      </c>
    </row>
    <row r="1039" customFormat="false" ht="11.25" hidden="false" customHeight="false" outlineLevel="0" collapsed="false">
      <c r="A1039" s="1" t="s">
        <v>1021</v>
      </c>
      <c r="B1039" s="3" t="n">
        <v>36571</v>
      </c>
      <c r="C1039" s="1" t="n">
        <v>1036</v>
      </c>
    </row>
    <row r="1040" customFormat="false" ht="11.25" hidden="false" customHeight="false" outlineLevel="0" collapsed="false">
      <c r="A1040" s="1" t="s">
        <v>1022</v>
      </c>
      <c r="B1040" s="3" t="n">
        <v>36571</v>
      </c>
      <c r="C1040" s="1" t="n">
        <v>1037</v>
      </c>
    </row>
    <row r="1041" customFormat="false" ht="11.25" hidden="false" customHeight="false" outlineLevel="0" collapsed="false">
      <c r="A1041" s="1" t="s">
        <v>1023</v>
      </c>
      <c r="B1041" s="3" t="n">
        <v>36571</v>
      </c>
      <c r="C1041" s="1" t="n">
        <v>1038</v>
      </c>
    </row>
    <row r="1042" customFormat="false" ht="11.25" hidden="false" customHeight="false" outlineLevel="0" collapsed="false">
      <c r="A1042" s="1" t="s">
        <v>1024</v>
      </c>
      <c r="B1042" s="3" t="n">
        <v>36571</v>
      </c>
      <c r="C1042" s="1" t="n">
        <v>1039</v>
      </c>
    </row>
    <row r="1043" customFormat="false" ht="11.25" hidden="false" customHeight="false" outlineLevel="0" collapsed="false">
      <c r="A1043" s="1" t="s">
        <v>1025</v>
      </c>
      <c r="B1043" s="3" t="n">
        <v>36575</v>
      </c>
      <c r="C1043" s="1" t="n">
        <v>1040</v>
      </c>
    </row>
    <row r="1044" customFormat="false" ht="11.25" hidden="false" customHeight="false" outlineLevel="0" collapsed="false">
      <c r="A1044" s="1" t="s">
        <v>1026</v>
      </c>
      <c r="B1044" s="3" t="n">
        <v>36575</v>
      </c>
      <c r="C1044" s="1" t="n">
        <v>1041</v>
      </c>
    </row>
    <row r="1045" customFormat="false" ht="11.25" hidden="false" customHeight="false" outlineLevel="0" collapsed="false">
      <c r="A1045" s="1" t="s">
        <v>841</v>
      </c>
      <c r="B1045" s="3" t="n">
        <v>36575</v>
      </c>
      <c r="C1045" s="1" t="n">
        <v>1042</v>
      </c>
    </row>
    <row r="1046" customFormat="false" ht="11.25" hidden="false" customHeight="false" outlineLevel="0" collapsed="false">
      <c r="A1046" s="1" t="s">
        <v>1027</v>
      </c>
      <c r="B1046" s="3" t="n">
        <v>36575</v>
      </c>
      <c r="C1046" s="1" t="n">
        <v>1043</v>
      </c>
    </row>
    <row r="1047" customFormat="false" ht="11.25" hidden="false" customHeight="false" outlineLevel="0" collapsed="false">
      <c r="A1047" s="1" t="s">
        <v>1028</v>
      </c>
      <c r="B1047" s="3" t="n">
        <v>36575</v>
      </c>
      <c r="C1047" s="1" t="n">
        <v>1044</v>
      </c>
    </row>
    <row r="1048" customFormat="false" ht="11.25" hidden="false" customHeight="false" outlineLevel="0" collapsed="false">
      <c r="A1048" s="1" t="s">
        <v>1029</v>
      </c>
      <c r="B1048" s="3" t="n">
        <v>36575</v>
      </c>
      <c r="C1048" s="1" t="n">
        <v>1045</v>
      </c>
    </row>
    <row r="1049" customFormat="false" ht="11.25" hidden="false" customHeight="false" outlineLevel="0" collapsed="false">
      <c r="A1049" s="1" t="s">
        <v>1030</v>
      </c>
      <c r="B1049" s="3" t="n">
        <v>36575</v>
      </c>
      <c r="C1049" s="1" t="n">
        <v>1046</v>
      </c>
    </row>
    <row r="1050" customFormat="false" ht="11.25" hidden="false" customHeight="false" outlineLevel="0" collapsed="false">
      <c r="A1050" s="1" t="s">
        <v>1031</v>
      </c>
      <c r="B1050" s="3" t="n">
        <v>36575</v>
      </c>
      <c r="C1050" s="1" t="n">
        <v>1047</v>
      </c>
    </row>
    <row r="1051" customFormat="false" ht="11.25" hidden="false" customHeight="false" outlineLevel="0" collapsed="false">
      <c r="A1051" s="1" t="s">
        <v>1032</v>
      </c>
      <c r="B1051" s="3" t="n">
        <v>36575</v>
      </c>
      <c r="C1051" s="1" t="n">
        <v>1048</v>
      </c>
    </row>
    <row r="1052" customFormat="false" ht="11.25" hidden="false" customHeight="false" outlineLevel="0" collapsed="false">
      <c r="A1052" s="1" t="s">
        <v>1033</v>
      </c>
      <c r="B1052" s="3" t="n">
        <v>36575</v>
      </c>
      <c r="C1052" s="1" t="n">
        <v>1049</v>
      </c>
    </row>
    <row r="1053" customFormat="false" ht="11.25" hidden="false" customHeight="false" outlineLevel="0" collapsed="false">
      <c r="A1053" s="1" t="s">
        <v>1034</v>
      </c>
      <c r="B1053" s="3" t="n">
        <v>36578</v>
      </c>
      <c r="C1053" s="1" t="n">
        <v>1050</v>
      </c>
    </row>
    <row r="1054" customFormat="false" ht="11.25" hidden="false" customHeight="false" outlineLevel="0" collapsed="false">
      <c r="A1054" s="1" t="s">
        <v>1035</v>
      </c>
      <c r="B1054" s="3" t="n">
        <v>36578</v>
      </c>
      <c r="C1054" s="1" t="n">
        <v>1051</v>
      </c>
    </row>
    <row r="1055" customFormat="false" ht="11.25" hidden="false" customHeight="false" outlineLevel="0" collapsed="false">
      <c r="A1055" s="1" t="s">
        <v>1036</v>
      </c>
      <c r="B1055" s="3" t="n">
        <v>36578</v>
      </c>
      <c r="C1055" s="1" t="n">
        <v>1052</v>
      </c>
    </row>
    <row r="1056" customFormat="false" ht="11.25" hidden="false" customHeight="false" outlineLevel="0" collapsed="false">
      <c r="A1056" s="1" t="s">
        <v>1037</v>
      </c>
      <c r="B1056" s="3" t="n">
        <v>36578</v>
      </c>
      <c r="C1056" s="1" t="n">
        <v>1053</v>
      </c>
    </row>
    <row r="1057" customFormat="false" ht="11.25" hidden="false" customHeight="false" outlineLevel="0" collapsed="false">
      <c r="A1057" s="1" t="s">
        <v>1038</v>
      </c>
      <c r="B1057" s="3" t="n">
        <v>36578</v>
      </c>
      <c r="C1057" s="1" t="n">
        <v>1054</v>
      </c>
    </row>
    <row r="1058" customFormat="false" ht="11.25" hidden="false" customHeight="false" outlineLevel="0" collapsed="false">
      <c r="A1058" s="1" t="s">
        <v>1039</v>
      </c>
      <c r="B1058" s="3" t="n">
        <v>36578</v>
      </c>
      <c r="C1058" s="1" t="n">
        <v>1055</v>
      </c>
    </row>
    <row r="1059" customFormat="false" ht="11.25" hidden="false" customHeight="false" outlineLevel="0" collapsed="false">
      <c r="A1059" s="1" t="s">
        <v>1040</v>
      </c>
      <c r="B1059" s="3" t="n">
        <v>36578</v>
      </c>
      <c r="C1059" s="1" t="n">
        <v>1056</v>
      </c>
    </row>
    <row r="1060" customFormat="false" ht="11.25" hidden="false" customHeight="false" outlineLevel="0" collapsed="false">
      <c r="A1060" s="1" t="s">
        <v>1041</v>
      </c>
      <c r="B1060" s="3" t="n">
        <v>36578</v>
      </c>
      <c r="C1060" s="1" t="n">
        <v>1057</v>
      </c>
    </row>
    <row r="1061" customFormat="false" ht="11.25" hidden="false" customHeight="false" outlineLevel="0" collapsed="false">
      <c r="A1061" s="1" t="s">
        <v>1042</v>
      </c>
      <c r="B1061" s="3" t="n">
        <v>36582</v>
      </c>
      <c r="C1061" s="1" t="n">
        <v>1058</v>
      </c>
    </row>
    <row r="1062" customFormat="false" ht="11.25" hidden="false" customHeight="false" outlineLevel="0" collapsed="false">
      <c r="A1062" s="1" t="s">
        <v>1043</v>
      </c>
      <c r="B1062" s="3" t="n">
        <v>36582</v>
      </c>
      <c r="C1062" s="1" t="n">
        <v>1059</v>
      </c>
    </row>
    <row r="1063" customFormat="false" ht="11.25" hidden="false" customHeight="false" outlineLevel="0" collapsed="false">
      <c r="A1063" s="1" t="s">
        <v>1044</v>
      </c>
      <c r="B1063" s="3" t="n">
        <v>36582</v>
      </c>
      <c r="C1063" s="1" t="n">
        <v>1060</v>
      </c>
    </row>
    <row r="1064" customFormat="false" ht="11.25" hidden="false" customHeight="false" outlineLevel="0" collapsed="false">
      <c r="A1064" s="1" t="s">
        <v>1045</v>
      </c>
      <c r="B1064" s="3" t="n">
        <v>36582</v>
      </c>
      <c r="C1064" s="1" t="n">
        <v>1061</v>
      </c>
    </row>
    <row r="1065" customFormat="false" ht="11.25" hidden="false" customHeight="false" outlineLevel="0" collapsed="false">
      <c r="A1065" s="1" t="s">
        <v>1046</v>
      </c>
      <c r="B1065" s="3" t="n">
        <v>36582</v>
      </c>
      <c r="C1065" s="1" t="n">
        <v>1062</v>
      </c>
    </row>
    <row r="1066" customFormat="false" ht="11.25" hidden="false" customHeight="false" outlineLevel="0" collapsed="false">
      <c r="A1066" s="1" t="s">
        <v>1047</v>
      </c>
      <c r="B1066" s="3" t="n">
        <v>36582</v>
      </c>
      <c r="C1066" s="1" t="n">
        <v>1063</v>
      </c>
    </row>
    <row r="1067" customFormat="false" ht="11.25" hidden="false" customHeight="false" outlineLevel="0" collapsed="false">
      <c r="A1067" s="1" t="s">
        <v>1048</v>
      </c>
      <c r="B1067" s="3" t="n">
        <v>36582</v>
      </c>
      <c r="C1067" s="1" t="n">
        <v>1064</v>
      </c>
    </row>
    <row r="1068" customFormat="false" ht="11.25" hidden="false" customHeight="false" outlineLevel="0" collapsed="false">
      <c r="A1068" s="1" t="s">
        <v>1049</v>
      </c>
      <c r="B1068" s="3" t="n">
        <v>36585</v>
      </c>
      <c r="C1068" s="1" t="n">
        <v>1065</v>
      </c>
    </row>
    <row r="1069" customFormat="false" ht="11.25" hidden="false" customHeight="false" outlineLevel="0" collapsed="false">
      <c r="A1069" s="1" t="s">
        <v>1050</v>
      </c>
      <c r="B1069" s="3" t="n">
        <v>36585</v>
      </c>
      <c r="C1069" s="1" t="n">
        <v>1066</v>
      </c>
    </row>
    <row r="1070" customFormat="false" ht="11.25" hidden="false" customHeight="false" outlineLevel="0" collapsed="false">
      <c r="A1070" s="1" t="s">
        <v>1051</v>
      </c>
      <c r="B1070" s="3" t="n">
        <v>36585</v>
      </c>
      <c r="C1070" s="1" t="n">
        <v>1067</v>
      </c>
    </row>
    <row r="1071" customFormat="false" ht="11.25" hidden="false" customHeight="false" outlineLevel="0" collapsed="false">
      <c r="A1071" s="1" t="s">
        <v>1052</v>
      </c>
      <c r="B1071" s="3" t="n">
        <v>36585</v>
      </c>
      <c r="C1071" s="1" t="n">
        <v>1068</v>
      </c>
    </row>
    <row r="1072" customFormat="false" ht="11.25" hidden="false" customHeight="false" outlineLevel="0" collapsed="false">
      <c r="A1072" s="1" t="s">
        <v>1053</v>
      </c>
      <c r="B1072" s="3" t="n">
        <v>36585</v>
      </c>
      <c r="C1072" s="1" t="n">
        <v>1069</v>
      </c>
    </row>
    <row r="1073" customFormat="false" ht="11.25" hidden="false" customHeight="false" outlineLevel="0" collapsed="false">
      <c r="A1073" s="1" t="s">
        <v>1054</v>
      </c>
      <c r="B1073" s="3" t="n">
        <v>36585</v>
      </c>
      <c r="C1073" s="1" t="n">
        <v>1070</v>
      </c>
    </row>
    <row r="1074" customFormat="false" ht="11.25" hidden="false" customHeight="false" outlineLevel="0" collapsed="false">
      <c r="A1074" s="1" t="s">
        <v>1055</v>
      </c>
      <c r="B1074" s="3" t="n">
        <v>36585</v>
      </c>
      <c r="C1074" s="1" t="n">
        <v>1071</v>
      </c>
    </row>
    <row r="1075" customFormat="false" ht="11.25" hidden="false" customHeight="false" outlineLevel="0" collapsed="false">
      <c r="A1075" s="1" t="s">
        <v>1056</v>
      </c>
      <c r="B1075" s="3" t="n">
        <v>36590</v>
      </c>
      <c r="C1075" s="1" t="n">
        <v>1072</v>
      </c>
    </row>
    <row r="1076" customFormat="false" ht="11.25" hidden="false" customHeight="false" outlineLevel="0" collapsed="false">
      <c r="A1076" s="1" t="s">
        <v>1057</v>
      </c>
      <c r="B1076" s="3" t="n">
        <v>36590</v>
      </c>
      <c r="C1076" s="1" t="n">
        <v>1073</v>
      </c>
    </row>
    <row r="1077" customFormat="false" ht="11.25" hidden="false" customHeight="false" outlineLevel="0" collapsed="false">
      <c r="A1077" s="1" t="s">
        <v>1058</v>
      </c>
      <c r="B1077" s="3" t="n">
        <v>36590</v>
      </c>
      <c r="C1077" s="1" t="n">
        <v>1074</v>
      </c>
    </row>
    <row r="1078" customFormat="false" ht="11.25" hidden="false" customHeight="false" outlineLevel="0" collapsed="false">
      <c r="A1078" s="1" t="s">
        <v>1059</v>
      </c>
      <c r="B1078" s="3" t="n">
        <v>36590</v>
      </c>
      <c r="C1078" s="1" t="n">
        <v>1075</v>
      </c>
    </row>
    <row r="1079" customFormat="false" ht="11.25" hidden="false" customHeight="false" outlineLevel="0" collapsed="false">
      <c r="A1079" s="1" t="s">
        <v>1060</v>
      </c>
      <c r="B1079" s="3" t="n">
        <v>36590</v>
      </c>
      <c r="C1079" s="1" t="n">
        <v>1076</v>
      </c>
    </row>
    <row r="1080" customFormat="false" ht="11.25" hidden="false" customHeight="false" outlineLevel="0" collapsed="false">
      <c r="A1080" s="1" t="s">
        <v>1053</v>
      </c>
      <c r="B1080" s="3" t="n">
        <v>36590</v>
      </c>
      <c r="C1080" s="1" t="n">
        <v>1077</v>
      </c>
    </row>
    <row r="1081" customFormat="false" ht="11.25" hidden="false" customHeight="false" outlineLevel="0" collapsed="false">
      <c r="A1081" s="1" t="s">
        <v>1061</v>
      </c>
      <c r="B1081" s="3" t="n">
        <v>36590</v>
      </c>
      <c r="C1081" s="1" t="n">
        <v>1078</v>
      </c>
    </row>
    <row r="1082" customFormat="false" ht="11.25" hidden="false" customHeight="false" outlineLevel="0" collapsed="false">
      <c r="A1082" s="1" t="s">
        <v>1062</v>
      </c>
      <c r="B1082" s="3" t="n">
        <v>36590</v>
      </c>
      <c r="C1082" s="1" t="n">
        <v>1079</v>
      </c>
    </row>
    <row r="1083" customFormat="false" ht="11.25" hidden="false" customHeight="false" outlineLevel="0" collapsed="false">
      <c r="A1083" s="1" t="s">
        <v>1063</v>
      </c>
      <c r="B1083" s="3" t="n">
        <v>36590</v>
      </c>
      <c r="C1083" s="1" t="n">
        <v>1080</v>
      </c>
    </row>
    <row r="1084" customFormat="false" ht="11.25" hidden="false" customHeight="false" outlineLevel="0" collapsed="false">
      <c r="A1084" s="1" t="s">
        <v>1064</v>
      </c>
      <c r="B1084" s="3" t="n">
        <v>36590</v>
      </c>
      <c r="C1084" s="1" t="n">
        <v>1081</v>
      </c>
    </row>
    <row r="1085" customFormat="false" ht="11.25" hidden="false" customHeight="false" outlineLevel="0" collapsed="false">
      <c r="A1085" s="1" t="s">
        <v>1065</v>
      </c>
      <c r="B1085" s="3" t="n">
        <v>36590</v>
      </c>
      <c r="C1085" s="1" t="n">
        <v>1082</v>
      </c>
    </row>
    <row r="1086" customFormat="false" ht="11.25" hidden="false" customHeight="false" outlineLevel="0" collapsed="false">
      <c r="A1086" s="1" t="s">
        <v>1066</v>
      </c>
      <c r="B1086" s="3" t="n">
        <v>36590</v>
      </c>
      <c r="C1086" s="1" t="n">
        <v>1083</v>
      </c>
    </row>
    <row r="1087" customFormat="false" ht="11.25" hidden="false" customHeight="false" outlineLevel="0" collapsed="false">
      <c r="A1087" s="1" t="s">
        <v>1067</v>
      </c>
      <c r="B1087" s="3" t="n">
        <v>36590</v>
      </c>
      <c r="C1087" s="1" t="n">
        <v>1084</v>
      </c>
    </row>
    <row r="1088" customFormat="false" ht="11.25" hidden="false" customHeight="false" outlineLevel="0" collapsed="false">
      <c r="A1088" s="1" t="s">
        <v>1068</v>
      </c>
      <c r="B1088" s="3" t="n">
        <v>36590</v>
      </c>
      <c r="C1088" s="1" t="n">
        <v>1085</v>
      </c>
    </row>
    <row r="1089" customFormat="false" ht="11.25" hidden="false" customHeight="false" outlineLevel="0" collapsed="false">
      <c r="A1089" s="1" t="s">
        <v>1069</v>
      </c>
      <c r="B1089" s="3" t="n">
        <v>36595</v>
      </c>
      <c r="C1089" s="1" t="n">
        <v>1086</v>
      </c>
    </row>
    <row r="1090" customFormat="false" ht="11.25" hidden="false" customHeight="false" outlineLevel="0" collapsed="false">
      <c r="A1090" s="1" t="s">
        <v>1070</v>
      </c>
      <c r="B1090" s="3" t="n">
        <v>36595</v>
      </c>
      <c r="C1090" s="1" t="n">
        <v>1087</v>
      </c>
    </row>
    <row r="1091" customFormat="false" ht="11.25" hidden="false" customHeight="false" outlineLevel="0" collapsed="false">
      <c r="A1091" s="1" t="s">
        <v>1071</v>
      </c>
      <c r="B1091" s="3" t="n">
        <v>36595</v>
      </c>
      <c r="C1091" s="1" t="n">
        <v>1088</v>
      </c>
    </row>
    <row r="1092" customFormat="false" ht="11.25" hidden="false" customHeight="false" outlineLevel="0" collapsed="false">
      <c r="A1092" s="1" t="s">
        <v>962</v>
      </c>
      <c r="B1092" s="3" t="n">
        <v>36595</v>
      </c>
      <c r="C1092" s="1" t="n">
        <v>1089</v>
      </c>
    </row>
    <row r="1093" customFormat="false" ht="11.25" hidden="false" customHeight="false" outlineLevel="0" collapsed="false">
      <c r="A1093" s="1" t="s">
        <v>1072</v>
      </c>
      <c r="B1093" s="3" t="n">
        <v>36595</v>
      </c>
      <c r="C1093" s="1" t="n">
        <v>1090</v>
      </c>
    </row>
    <row r="1094" customFormat="false" ht="11.25" hidden="false" customHeight="false" outlineLevel="0" collapsed="false">
      <c r="A1094" s="1" t="s">
        <v>1073</v>
      </c>
      <c r="B1094" s="3" t="n">
        <v>36595</v>
      </c>
      <c r="C1094" s="1" t="n">
        <v>1091</v>
      </c>
    </row>
    <row r="1095" customFormat="false" ht="11.25" hidden="false" customHeight="false" outlineLevel="0" collapsed="false">
      <c r="A1095" s="1" t="s">
        <v>1074</v>
      </c>
      <c r="B1095" s="3" t="n">
        <v>36595</v>
      </c>
      <c r="C1095" s="1" t="n">
        <v>1092</v>
      </c>
    </row>
    <row r="1096" customFormat="false" ht="11.25" hidden="false" customHeight="false" outlineLevel="0" collapsed="false">
      <c r="A1096" s="1" t="s">
        <v>1075</v>
      </c>
      <c r="B1096" s="3" t="n">
        <v>36595</v>
      </c>
      <c r="C1096" s="1" t="n">
        <v>1093</v>
      </c>
    </row>
    <row r="1097" customFormat="false" ht="11.25" hidden="false" customHeight="false" outlineLevel="0" collapsed="false">
      <c r="A1097" s="1" t="s">
        <v>1076</v>
      </c>
      <c r="B1097" s="3" t="n">
        <v>36595</v>
      </c>
      <c r="C1097" s="1" t="n">
        <v>1094</v>
      </c>
    </row>
    <row r="1098" customFormat="false" ht="11.25" hidden="false" customHeight="false" outlineLevel="0" collapsed="false">
      <c r="A1098" s="1" t="s">
        <v>1077</v>
      </c>
      <c r="B1098" s="3" t="n">
        <v>36595</v>
      </c>
      <c r="C1098" s="1" t="n">
        <v>1095</v>
      </c>
    </row>
    <row r="1099" customFormat="false" ht="11.25" hidden="false" customHeight="false" outlineLevel="0" collapsed="false">
      <c r="A1099" s="1" t="s">
        <v>1078</v>
      </c>
      <c r="B1099" s="3" t="n">
        <v>36595</v>
      </c>
      <c r="C1099" s="1" t="n">
        <v>1096</v>
      </c>
    </row>
    <row r="1100" customFormat="false" ht="11.25" hidden="false" customHeight="false" outlineLevel="0" collapsed="false">
      <c r="A1100" s="1" t="s">
        <v>1079</v>
      </c>
      <c r="B1100" s="3" t="n">
        <v>36595</v>
      </c>
      <c r="C1100" s="1" t="n">
        <v>1097</v>
      </c>
    </row>
    <row r="1101" customFormat="false" ht="11.25" hidden="false" customHeight="false" outlineLevel="0" collapsed="false">
      <c r="A1101" s="1" t="s">
        <v>1080</v>
      </c>
      <c r="B1101" s="3" t="n">
        <v>36595</v>
      </c>
      <c r="C1101" s="1" t="n">
        <v>1098</v>
      </c>
    </row>
    <row r="1102" customFormat="false" ht="11.25" hidden="false" customHeight="false" outlineLevel="0" collapsed="false">
      <c r="A1102" s="1" t="s">
        <v>1081</v>
      </c>
      <c r="B1102" s="3" t="n">
        <v>36601</v>
      </c>
      <c r="C1102" s="1" t="n">
        <v>1099</v>
      </c>
    </row>
    <row r="1103" customFormat="false" ht="11.25" hidden="false" customHeight="false" outlineLevel="0" collapsed="false">
      <c r="A1103" s="1" t="s">
        <v>1082</v>
      </c>
      <c r="B1103" s="3" t="n">
        <v>36601</v>
      </c>
      <c r="C1103" s="1" t="n">
        <v>1100</v>
      </c>
    </row>
    <row r="1104" customFormat="false" ht="11.25" hidden="false" customHeight="false" outlineLevel="0" collapsed="false">
      <c r="A1104" s="1" t="s">
        <v>1083</v>
      </c>
      <c r="B1104" s="3" t="n">
        <v>36601</v>
      </c>
      <c r="C1104" s="1" t="n">
        <v>1101</v>
      </c>
    </row>
    <row r="1105" customFormat="false" ht="11.25" hidden="false" customHeight="false" outlineLevel="0" collapsed="false">
      <c r="A1105" s="1" t="s">
        <v>1084</v>
      </c>
      <c r="B1105" s="3" t="n">
        <v>36601</v>
      </c>
      <c r="C1105" s="1" t="n">
        <v>1102</v>
      </c>
    </row>
    <row r="1106" customFormat="false" ht="11.25" hidden="false" customHeight="false" outlineLevel="0" collapsed="false">
      <c r="A1106" s="1" t="s">
        <v>1085</v>
      </c>
      <c r="B1106" s="3" t="n">
        <v>36601</v>
      </c>
      <c r="C1106" s="1" t="n">
        <v>1103</v>
      </c>
    </row>
    <row r="1107" customFormat="false" ht="11.25" hidden="false" customHeight="false" outlineLevel="0" collapsed="false">
      <c r="A1107" s="1" t="s">
        <v>1086</v>
      </c>
      <c r="B1107" s="3" t="n">
        <v>36601</v>
      </c>
      <c r="C1107" s="1" t="n">
        <v>1104</v>
      </c>
    </row>
    <row r="1108" customFormat="false" ht="11.25" hidden="false" customHeight="false" outlineLevel="0" collapsed="false">
      <c r="A1108" s="1" t="s">
        <v>1087</v>
      </c>
      <c r="B1108" s="3" t="n">
        <v>36601</v>
      </c>
      <c r="C1108" s="1" t="n">
        <v>1105</v>
      </c>
    </row>
    <row r="1109" customFormat="false" ht="11.25" hidden="false" customHeight="false" outlineLevel="0" collapsed="false">
      <c r="A1109" s="1" t="s">
        <v>1088</v>
      </c>
      <c r="B1109" s="3" t="n">
        <v>36601</v>
      </c>
      <c r="C1109" s="1" t="n">
        <v>1106</v>
      </c>
    </row>
    <row r="1110" customFormat="false" ht="11.25" hidden="false" customHeight="false" outlineLevel="0" collapsed="false">
      <c r="A1110" s="1" t="s">
        <v>1089</v>
      </c>
      <c r="B1110" s="3" t="n">
        <v>36601</v>
      </c>
      <c r="C1110" s="1" t="n">
        <v>1107</v>
      </c>
    </row>
    <row r="1111" customFormat="false" ht="11.25" hidden="false" customHeight="false" outlineLevel="0" collapsed="false">
      <c r="A1111" s="1" t="s">
        <v>1090</v>
      </c>
      <c r="B1111" s="3" t="n">
        <v>36601</v>
      </c>
      <c r="C1111" s="1" t="n">
        <v>1108</v>
      </c>
    </row>
    <row r="1112" customFormat="false" ht="11.25" hidden="false" customHeight="false" outlineLevel="0" collapsed="false">
      <c r="A1112" s="1" t="s">
        <v>1091</v>
      </c>
      <c r="B1112" s="3" t="n">
        <v>36601</v>
      </c>
      <c r="C1112" s="1" t="n">
        <v>1109</v>
      </c>
    </row>
    <row r="1113" customFormat="false" ht="11.25" hidden="false" customHeight="false" outlineLevel="0" collapsed="false">
      <c r="A1113" s="1" t="s">
        <v>1092</v>
      </c>
      <c r="B1113" s="3" t="n">
        <v>36604</v>
      </c>
      <c r="C1113" s="1" t="n">
        <v>1110</v>
      </c>
    </row>
    <row r="1114" customFormat="false" ht="11.25" hidden="false" customHeight="false" outlineLevel="0" collapsed="false">
      <c r="A1114" s="1" t="s">
        <v>1093</v>
      </c>
      <c r="B1114" s="3" t="n">
        <v>36604</v>
      </c>
      <c r="C1114" s="1" t="n">
        <v>1111</v>
      </c>
    </row>
    <row r="1115" customFormat="false" ht="11.25" hidden="false" customHeight="false" outlineLevel="0" collapsed="false">
      <c r="A1115" s="1" t="s">
        <v>1094</v>
      </c>
      <c r="B1115" s="3" t="n">
        <v>36604</v>
      </c>
      <c r="C1115" s="1" t="n">
        <v>1112</v>
      </c>
    </row>
    <row r="1116" customFormat="false" ht="11.25" hidden="false" customHeight="false" outlineLevel="0" collapsed="false">
      <c r="A1116" s="1" t="s">
        <v>1095</v>
      </c>
      <c r="B1116" s="3" t="n">
        <v>36604</v>
      </c>
      <c r="C1116" s="1" t="n">
        <v>1113</v>
      </c>
    </row>
    <row r="1117" customFormat="false" ht="11.25" hidden="false" customHeight="false" outlineLevel="0" collapsed="false">
      <c r="A1117" s="1" t="s">
        <v>1096</v>
      </c>
      <c r="B1117" s="3" t="n">
        <v>36604</v>
      </c>
      <c r="C1117" s="1" t="n">
        <v>1114</v>
      </c>
    </row>
    <row r="1118" customFormat="false" ht="11.25" hidden="false" customHeight="false" outlineLevel="0" collapsed="false">
      <c r="A1118" s="1" t="s">
        <v>1097</v>
      </c>
      <c r="B1118" s="3" t="n">
        <v>36604</v>
      </c>
      <c r="C1118" s="1" t="n">
        <v>1115</v>
      </c>
    </row>
    <row r="1119" customFormat="false" ht="11.25" hidden="false" customHeight="false" outlineLevel="0" collapsed="false">
      <c r="A1119" s="1" t="s">
        <v>1098</v>
      </c>
      <c r="B1119" s="3" t="n">
        <v>36604</v>
      </c>
      <c r="C1119" s="1" t="n">
        <v>1116</v>
      </c>
    </row>
    <row r="1120" customFormat="false" ht="11.25" hidden="false" customHeight="false" outlineLevel="0" collapsed="false">
      <c r="A1120" s="1" t="s">
        <v>1099</v>
      </c>
      <c r="B1120" s="3" t="n">
        <v>36604</v>
      </c>
      <c r="C1120" s="1" t="n">
        <v>1117</v>
      </c>
    </row>
    <row r="1121" customFormat="false" ht="11.25" hidden="false" customHeight="false" outlineLevel="0" collapsed="false">
      <c r="A1121" s="1" t="s">
        <v>1100</v>
      </c>
      <c r="B1121" s="3" t="n">
        <v>36604</v>
      </c>
      <c r="C1121" s="1" t="n">
        <v>1118</v>
      </c>
    </row>
    <row r="1122" customFormat="false" ht="11.25" hidden="false" customHeight="false" outlineLevel="0" collapsed="false">
      <c r="A1122" s="1" t="s">
        <v>1101</v>
      </c>
      <c r="B1122" s="3" t="n">
        <v>36604</v>
      </c>
      <c r="C1122" s="1" t="n">
        <v>1119</v>
      </c>
    </row>
    <row r="1123" customFormat="false" ht="11.25" hidden="false" customHeight="false" outlineLevel="0" collapsed="false">
      <c r="A1123" s="1" t="s">
        <v>1102</v>
      </c>
      <c r="B1123" s="3" t="n">
        <v>36604</v>
      </c>
      <c r="C1123" s="1" t="n">
        <v>1120</v>
      </c>
    </row>
    <row r="1124" customFormat="false" ht="11.25" hidden="false" customHeight="false" outlineLevel="0" collapsed="false">
      <c r="A1124" s="1" t="s">
        <v>1103</v>
      </c>
      <c r="B1124" s="3" t="n">
        <v>36607</v>
      </c>
      <c r="C1124" s="1" t="n">
        <v>1121</v>
      </c>
    </row>
    <row r="1125" customFormat="false" ht="11.25" hidden="false" customHeight="false" outlineLevel="0" collapsed="false">
      <c r="A1125" s="1" t="s">
        <v>1104</v>
      </c>
      <c r="B1125" s="3" t="n">
        <v>36607</v>
      </c>
      <c r="C1125" s="1" t="n">
        <v>1122</v>
      </c>
    </row>
    <row r="1126" customFormat="false" ht="11.25" hidden="false" customHeight="false" outlineLevel="0" collapsed="false">
      <c r="A1126" s="1" t="s">
        <v>1105</v>
      </c>
      <c r="B1126" s="3" t="n">
        <v>36607</v>
      </c>
      <c r="C1126" s="1" t="n">
        <v>1123</v>
      </c>
    </row>
    <row r="1127" customFormat="false" ht="11.25" hidden="false" customHeight="false" outlineLevel="0" collapsed="false">
      <c r="A1127" s="1" t="s">
        <v>1106</v>
      </c>
      <c r="B1127" s="3" t="n">
        <v>36607</v>
      </c>
      <c r="C1127" s="1" t="n">
        <v>1124</v>
      </c>
    </row>
    <row r="1128" customFormat="false" ht="11.25" hidden="false" customHeight="false" outlineLevel="0" collapsed="false">
      <c r="A1128" s="1" t="s">
        <v>1107</v>
      </c>
      <c r="B1128" s="3" t="n">
        <v>36607</v>
      </c>
      <c r="C1128" s="1" t="n">
        <v>1125</v>
      </c>
    </row>
    <row r="1129" customFormat="false" ht="11.25" hidden="false" customHeight="false" outlineLevel="0" collapsed="false">
      <c r="A1129" s="1" t="s">
        <v>1108</v>
      </c>
      <c r="B1129" s="3" t="n">
        <v>36607</v>
      </c>
      <c r="C1129" s="1" t="n">
        <v>1126</v>
      </c>
    </row>
    <row r="1130" customFormat="false" ht="11.25" hidden="false" customHeight="false" outlineLevel="0" collapsed="false">
      <c r="A1130" s="1" t="s">
        <v>1109</v>
      </c>
      <c r="B1130" s="3" t="n">
        <v>36609</v>
      </c>
      <c r="C1130" s="1" t="n">
        <v>1127</v>
      </c>
    </row>
    <row r="1131" customFormat="false" ht="11.25" hidden="false" customHeight="false" outlineLevel="0" collapsed="false">
      <c r="A1131" s="1" t="s">
        <v>1110</v>
      </c>
      <c r="B1131" s="3" t="n">
        <v>36609</v>
      </c>
      <c r="C1131" s="1" t="n">
        <v>1128</v>
      </c>
    </row>
    <row r="1132" customFormat="false" ht="11.25" hidden="false" customHeight="false" outlineLevel="0" collapsed="false">
      <c r="A1132" s="1" t="s">
        <v>1111</v>
      </c>
      <c r="B1132" s="3" t="n">
        <v>36609</v>
      </c>
      <c r="C1132" s="1" t="n">
        <v>1129</v>
      </c>
    </row>
    <row r="1133" customFormat="false" ht="11.25" hidden="false" customHeight="false" outlineLevel="0" collapsed="false">
      <c r="A1133" s="1" t="s">
        <v>1112</v>
      </c>
      <c r="B1133" s="3" t="n">
        <v>36609</v>
      </c>
      <c r="C1133" s="1" t="n">
        <v>1130</v>
      </c>
    </row>
    <row r="1134" customFormat="false" ht="11.25" hidden="false" customHeight="false" outlineLevel="0" collapsed="false">
      <c r="A1134" s="1" t="s">
        <v>1113</v>
      </c>
      <c r="B1134" s="3" t="n">
        <v>36609</v>
      </c>
      <c r="C1134" s="1" t="n">
        <v>1131</v>
      </c>
    </row>
    <row r="1135" customFormat="false" ht="11.25" hidden="false" customHeight="false" outlineLevel="0" collapsed="false">
      <c r="A1135" s="1" t="s">
        <v>1114</v>
      </c>
      <c r="B1135" s="3" t="n">
        <v>36611</v>
      </c>
      <c r="C1135" s="1" t="n">
        <v>1132</v>
      </c>
    </row>
    <row r="1136" customFormat="false" ht="11.25" hidden="false" customHeight="false" outlineLevel="0" collapsed="false">
      <c r="A1136" s="1" t="s">
        <v>1115</v>
      </c>
      <c r="B1136" s="3" t="n">
        <v>36611</v>
      </c>
      <c r="C1136" s="1" t="n">
        <v>1133</v>
      </c>
    </row>
    <row r="1137" customFormat="false" ht="11.25" hidden="false" customHeight="false" outlineLevel="0" collapsed="false">
      <c r="A1137" s="1" t="s">
        <v>1116</v>
      </c>
      <c r="B1137" s="3" t="n">
        <v>36611</v>
      </c>
      <c r="C1137" s="1" t="n">
        <v>1134</v>
      </c>
    </row>
    <row r="1138" customFormat="false" ht="11.25" hidden="false" customHeight="false" outlineLevel="0" collapsed="false">
      <c r="A1138" s="1" t="s">
        <v>1117</v>
      </c>
      <c r="B1138" s="3" t="n">
        <v>36611</v>
      </c>
      <c r="C1138" s="1" t="n">
        <v>1135</v>
      </c>
    </row>
    <row r="1139" customFormat="false" ht="11.25" hidden="false" customHeight="false" outlineLevel="0" collapsed="false">
      <c r="A1139" s="1" t="s">
        <v>1118</v>
      </c>
      <c r="B1139" s="3" t="n">
        <v>36611</v>
      </c>
      <c r="C1139" s="1" t="n">
        <v>1136</v>
      </c>
    </row>
    <row r="1140" customFormat="false" ht="11.25" hidden="false" customHeight="false" outlineLevel="0" collapsed="false">
      <c r="A1140" s="1" t="s">
        <v>1119</v>
      </c>
      <c r="B1140" s="3" t="n">
        <v>36611</v>
      </c>
      <c r="C1140" s="1" t="n">
        <v>1137</v>
      </c>
    </row>
    <row r="1141" customFormat="false" ht="11.25" hidden="false" customHeight="false" outlineLevel="0" collapsed="false">
      <c r="A1141" s="1" t="s">
        <v>1120</v>
      </c>
      <c r="B1141" s="3" t="n">
        <v>36611</v>
      </c>
      <c r="C1141" s="1" t="n">
        <v>1138</v>
      </c>
    </row>
    <row r="1142" customFormat="false" ht="11.25" hidden="false" customHeight="false" outlineLevel="0" collapsed="false">
      <c r="A1142" s="1" t="s">
        <v>1121</v>
      </c>
      <c r="B1142" s="3" t="n">
        <v>36611</v>
      </c>
      <c r="C1142" s="1" t="n">
        <v>1139</v>
      </c>
    </row>
    <row r="1143" customFormat="false" ht="11.25" hidden="false" customHeight="false" outlineLevel="0" collapsed="false">
      <c r="A1143" s="1" t="s">
        <v>1122</v>
      </c>
      <c r="B1143" s="3" t="n">
        <v>36613</v>
      </c>
      <c r="C1143" s="1" t="n">
        <v>1140</v>
      </c>
    </row>
    <row r="1144" customFormat="false" ht="11.25" hidden="false" customHeight="false" outlineLevel="0" collapsed="false">
      <c r="A1144" s="1" t="s">
        <v>1123</v>
      </c>
      <c r="B1144" s="3" t="n">
        <v>36613</v>
      </c>
      <c r="C1144" s="1" t="n">
        <v>1141</v>
      </c>
    </row>
    <row r="1145" customFormat="false" ht="11.25" hidden="false" customHeight="false" outlineLevel="0" collapsed="false">
      <c r="A1145" s="1" t="s">
        <v>1124</v>
      </c>
      <c r="B1145" s="3" t="n">
        <v>36613</v>
      </c>
      <c r="C1145" s="1" t="n">
        <v>1142</v>
      </c>
    </row>
    <row r="1146" customFormat="false" ht="11.25" hidden="false" customHeight="false" outlineLevel="0" collapsed="false">
      <c r="A1146" s="1" t="s">
        <v>1125</v>
      </c>
      <c r="B1146" s="3" t="n">
        <v>36613</v>
      </c>
      <c r="C1146" s="1" t="n">
        <v>1143</v>
      </c>
    </row>
    <row r="1147" customFormat="false" ht="11.25" hidden="false" customHeight="false" outlineLevel="0" collapsed="false">
      <c r="A1147" s="1" t="s">
        <v>1126</v>
      </c>
      <c r="B1147" s="3" t="n">
        <v>36613</v>
      </c>
      <c r="C1147" s="1" t="n">
        <v>1144</v>
      </c>
    </row>
    <row r="1148" customFormat="false" ht="11.25" hidden="false" customHeight="false" outlineLevel="0" collapsed="false">
      <c r="A1148" s="1" t="s">
        <v>1127</v>
      </c>
      <c r="B1148" s="3" t="n">
        <v>36613</v>
      </c>
      <c r="C1148" s="1" t="n">
        <v>1145</v>
      </c>
    </row>
    <row r="1149" customFormat="false" ht="11.25" hidden="false" customHeight="false" outlineLevel="0" collapsed="false">
      <c r="A1149" s="1" t="s">
        <v>1128</v>
      </c>
      <c r="B1149" s="3" t="n">
        <v>36613</v>
      </c>
      <c r="C1149" s="1" t="n">
        <v>1146</v>
      </c>
    </row>
    <row r="1150" customFormat="false" ht="11.25" hidden="false" customHeight="false" outlineLevel="0" collapsed="false">
      <c r="A1150" s="1" t="s">
        <v>1129</v>
      </c>
      <c r="B1150" s="3" t="n">
        <v>36613</v>
      </c>
      <c r="C1150" s="1" t="n">
        <v>1147</v>
      </c>
    </row>
    <row r="1151" customFormat="false" ht="11.25" hidden="false" customHeight="false" outlineLevel="0" collapsed="false">
      <c r="A1151" s="1" t="s">
        <v>1130</v>
      </c>
      <c r="B1151" s="3" t="n">
        <v>36618</v>
      </c>
      <c r="C1151" s="1" t="n">
        <v>1148</v>
      </c>
    </row>
    <row r="1152" customFormat="false" ht="11.25" hidden="false" customHeight="false" outlineLevel="0" collapsed="false">
      <c r="A1152" s="1" t="s">
        <v>1131</v>
      </c>
      <c r="B1152" s="3" t="n">
        <v>36618</v>
      </c>
      <c r="C1152" s="1" t="n">
        <v>1149</v>
      </c>
    </row>
    <row r="1153" customFormat="false" ht="11.25" hidden="false" customHeight="false" outlineLevel="0" collapsed="false">
      <c r="A1153" s="1" t="s">
        <v>1132</v>
      </c>
      <c r="B1153" s="3" t="n">
        <v>36618</v>
      </c>
      <c r="C1153" s="1" t="n">
        <v>1150</v>
      </c>
    </row>
    <row r="1154" customFormat="false" ht="11.25" hidden="false" customHeight="false" outlineLevel="0" collapsed="false">
      <c r="A1154" s="1" t="s">
        <v>1133</v>
      </c>
      <c r="B1154" s="3" t="n">
        <v>36618</v>
      </c>
      <c r="C1154" s="1" t="n">
        <v>1151</v>
      </c>
    </row>
    <row r="1155" customFormat="false" ht="11.25" hidden="false" customHeight="false" outlineLevel="0" collapsed="false">
      <c r="A1155" s="1" t="s">
        <v>1134</v>
      </c>
      <c r="B1155" s="3" t="n">
        <v>36618</v>
      </c>
      <c r="C1155" s="1" t="n">
        <v>1152</v>
      </c>
    </row>
    <row r="1156" customFormat="false" ht="11.25" hidden="false" customHeight="false" outlineLevel="0" collapsed="false">
      <c r="A1156" s="1" t="s">
        <v>1135</v>
      </c>
      <c r="B1156" s="3" t="n">
        <v>36618</v>
      </c>
      <c r="C1156" s="1" t="n">
        <v>1153</v>
      </c>
    </row>
    <row r="1157" customFormat="false" ht="11.25" hidden="false" customHeight="false" outlineLevel="0" collapsed="false">
      <c r="A1157" s="1" t="s">
        <v>1136</v>
      </c>
      <c r="B1157" s="3" t="n">
        <v>36618</v>
      </c>
      <c r="C1157" s="1" t="n">
        <v>1154</v>
      </c>
    </row>
    <row r="1158" customFormat="false" ht="11.25" hidden="false" customHeight="false" outlineLevel="0" collapsed="false">
      <c r="A1158" s="1" t="s">
        <v>1137</v>
      </c>
      <c r="B1158" s="3" t="n">
        <v>36618</v>
      </c>
      <c r="C1158" s="1" t="n">
        <v>1155</v>
      </c>
    </row>
    <row r="1159" customFormat="false" ht="11.25" hidden="false" customHeight="false" outlineLevel="0" collapsed="false">
      <c r="A1159" s="1" t="s">
        <v>1138</v>
      </c>
      <c r="B1159" s="3" t="n">
        <v>36618</v>
      </c>
      <c r="C1159" s="1" t="n">
        <v>1156</v>
      </c>
    </row>
    <row r="1160" customFormat="false" ht="11.25" hidden="false" customHeight="false" outlineLevel="0" collapsed="false">
      <c r="A1160" s="1" t="s">
        <v>1139</v>
      </c>
      <c r="B1160" s="3" t="n">
        <v>36618</v>
      </c>
      <c r="C1160" s="1" t="n">
        <v>1157</v>
      </c>
    </row>
    <row r="1161" customFormat="false" ht="11.25" hidden="false" customHeight="false" outlineLevel="0" collapsed="false">
      <c r="A1161" s="1" t="s">
        <v>1140</v>
      </c>
      <c r="B1161" s="3" t="n">
        <v>36618</v>
      </c>
      <c r="C1161" s="1" t="n">
        <v>1158</v>
      </c>
    </row>
    <row r="1162" customFormat="false" ht="11.25" hidden="false" customHeight="false" outlineLevel="0" collapsed="false">
      <c r="A1162" s="1" t="s">
        <v>1141</v>
      </c>
      <c r="B1162" s="3" t="n">
        <v>36618</v>
      </c>
      <c r="C1162" s="1" t="n">
        <v>1159</v>
      </c>
    </row>
    <row r="1163" customFormat="false" ht="11.25" hidden="false" customHeight="false" outlineLevel="0" collapsed="false">
      <c r="A1163" s="1" t="s">
        <v>1142</v>
      </c>
      <c r="B1163" s="3" t="n">
        <v>36618</v>
      </c>
      <c r="C1163" s="1" t="n">
        <v>1160</v>
      </c>
    </row>
    <row r="1164" customFormat="false" ht="11.25" hidden="false" customHeight="false" outlineLevel="0" collapsed="false">
      <c r="A1164" s="1" t="s">
        <v>1143</v>
      </c>
      <c r="B1164" s="3" t="n">
        <v>36618</v>
      </c>
      <c r="C1164" s="1" t="n">
        <v>1161</v>
      </c>
    </row>
    <row r="1165" customFormat="false" ht="11.25" hidden="false" customHeight="false" outlineLevel="0" collapsed="false">
      <c r="A1165" s="1" t="s">
        <v>1144</v>
      </c>
      <c r="B1165" s="3" t="n">
        <v>36619</v>
      </c>
      <c r="C1165" s="1" t="n">
        <v>1162</v>
      </c>
    </row>
    <row r="1166" customFormat="false" ht="11.25" hidden="false" customHeight="false" outlineLevel="0" collapsed="false">
      <c r="A1166" s="1" t="s">
        <v>1145</v>
      </c>
      <c r="B1166" s="3" t="n">
        <v>36619</v>
      </c>
      <c r="C1166" s="1" t="n">
        <v>1163</v>
      </c>
    </row>
    <row r="1167" customFormat="false" ht="11.25" hidden="false" customHeight="false" outlineLevel="0" collapsed="false">
      <c r="A1167" s="1" t="s">
        <v>1146</v>
      </c>
      <c r="B1167" s="3" t="n">
        <v>36619</v>
      </c>
      <c r="C1167" s="1" t="n">
        <v>1164</v>
      </c>
    </row>
    <row r="1168" customFormat="false" ht="11.25" hidden="false" customHeight="false" outlineLevel="0" collapsed="false">
      <c r="A1168" s="1" t="s">
        <v>1147</v>
      </c>
      <c r="B1168" s="3" t="n">
        <v>36619</v>
      </c>
      <c r="C1168" s="1" t="n">
        <v>1165</v>
      </c>
    </row>
    <row r="1169" customFormat="false" ht="11.25" hidden="false" customHeight="false" outlineLevel="0" collapsed="false">
      <c r="A1169" s="1" t="s">
        <v>1148</v>
      </c>
      <c r="B1169" s="3" t="n">
        <v>36621</v>
      </c>
      <c r="C1169" s="1" t="n">
        <v>1166</v>
      </c>
    </row>
    <row r="1170" customFormat="false" ht="11.25" hidden="false" customHeight="false" outlineLevel="0" collapsed="false">
      <c r="A1170" s="1" t="s">
        <v>1149</v>
      </c>
      <c r="B1170" s="3" t="n">
        <v>36621</v>
      </c>
      <c r="C1170" s="1" t="n">
        <v>1167</v>
      </c>
    </row>
    <row r="1171" customFormat="false" ht="11.25" hidden="false" customHeight="false" outlineLevel="0" collapsed="false">
      <c r="A1171" s="1" t="s">
        <v>1150</v>
      </c>
      <c r="B1171" s="3" t="n">
        <v>36621</v>
      </c>
      <c r="C1171" s="1" t="n">
        <v>1168</v>
      </c>
    </row>
    <row r="1172" customFormat="false" ht="11.25" hidden="false" customHeight="false" outlineLevel="0" collapsed="false">
      <c r="A1172" s="1" t="s">
        <v>1151</v>
      </c>
      <c r="B1172" s="3" t="n">
        <v>36621</v>
      </c>
      <c r="C1172" s="1" t="n">
        <v>1169</v>
      </c>
    </row>
    <row r="1173" customFormat="false" ht="11.25" hidden="false" customHeight="false" outlineLevel="0" collapsed="false">
      <c r="A1173" s="1" t="s">
        <v>1152</v>
      </c>
      <c r="B1173" s="3" t="n">
        <v>36621</v>
      </c>
      <c r="C1173" s="1" t="n">
        <v>1170</v>
      </c>
    </row>
    <row r="1174" customFormat="false" ht="11.25" hidden="false" customHeight="false" outlineLevel="0" collapsed="false">
      <c r="A1174" s="1" t="s">
        <v>1153</v>
      </c>
      <c r="B1174" s="3" t="n">
        <v>36621</v>
      </c>
      <c r="C1174" s="1" t="n">
        <v>1171</v>
      </c>
    </row>
    <row r="1175" customFormat="false" ht="11.25" hidden="false" customHeight="false" outlineLevel="0" collapsed="false">
      <c r="A1175" s="1" t="s">
        <v>1154</v>
      </c>
      <c r="B1175" s="3" t="n">
        <v>36621</v>
      </c>
      <c r="C1175" s="1" t="n">
        <v>1172</v>
      </c>
    </row>
    <row r="1176" customFormat="false" ht="11.25" hidden="false" customHeight="false" outlineLevel="0" collapsed="false">
      <c r="A1176" s="1" t="s">
        <v>1155</v>
      </c>
      <c r="B1176" s="3" t="n">
        <v>36621</v>
      </c>
      <c r="C1176" s="1" t="n">
        <v>1173</v>
      </c>
    </row>
    <row r="1177" customFormat="false" ht="11.25" hidden="false" customHeight="false" outlineLevel="0" collapsed="false">
      <c r="A1177" s="1" t="s">
        <v>1156</v>
      </c>
      <c r="B1177" s="3" t="n">
        <v>36621</v>
      </c>
      <c r="C1177" s="1" t="n">
        <v>1174</v>
      </c>
    </row>
    <row r="1178" customFormat="false" ht="11.25" hidden="false" customHeight="false" outlineLevel="0" collapsed="false">
      <c r="A1178" s="1" t="s">
        <v>1157</v>
      </c>
      <c r="B1178" s="3" t="n">
        <v>36624</v>
      </c>
      <c r="C1178" s="1" t="n">
        <v>1175</v>
      </c>
    </row>
    <row r="1179" customFormat="false" ht="11.25" hidden="false" customHeight="false" outlineLevel="0" collapsed="false">
      <c r="A1179" s="1" t="s">
        <v>1158</v>
      </c>
      <c r="B1179" s="3" t="n">
        <v>36624</v>
      </c>
      <c r="C1179" s="1" t="n">
        <v>1176</v>
      </c>
    </row>
    <row r="1180" customFormat="false" ht="11.25" hidden="false" customHeight="false" outlineLevel="0" collapsed="false">
      <c r="A1180" s="1" t="s">
        <v>1159</v>
      </c>
      <c r="B1180" s="3" t="n">
        <v>36624</v>
      </c>
      <c r="C1180" s="1" t="n">
        <v>1177</v>
      </c>
    </row>
    <row r="1181" customFormat="false" ht="11.25" hidden="false" customHeight="false" outlineLevel="0" collapsed="false">
      <c r="A1181" s="1" t="s">
        <v>1160</v>
      </c>
      <c r="B1181" s="3" t="n">
        <v>36624</v>
      </c>
      <c r="C1181" s="1" t="n">
        <v>1178</v>
      </c>
    </row>
    <row r="1182" customFormat="false" ht="11.25" hidden="false" customHeight="false" outlineLevel="0" collapsed="false">
      <c r="A1182" s="1" t="s">
        <v>1161</v>
      </c>
      <c r="B1182" s="3" t="n">
        <v>36624</v>
      </c>
      <c r="C1182" s="1" t="n">
        <v>1179</v>
      </c>
    </row>
    <row r="1183" customFormat="false" ht="11.25" hidden="false" customHeight="false" outlineLevel="0" collapsed="false">
      <c r="A1183" s="1" t="s">
        <v>1162</v>
      </c>
      <c r="B1183" s="3" t="n">
        <v>36624</v>
      </c>
      <c r="C1183" s="1" t="n">
        <v>1180</v>
      </c>
    </row>
    <row r="1184" customFormat="false" ht="11.25" hidden="false" customHeight="false" outlineLevel="0" collapsed="false">
      <c r="A1184" s="1" t="s">
        <v>1163</v>
      </c>
      <c r="B1184" s="3" t="n">
        <v>36624</v>
      </c>
      <c r="C1184" s="1" t="n">
        <v>1181</v>
      </c>
    </row>
    <row r="1185" customFormat="false" ht="11.25" hidden="false" customHeight="false" outlineLevel="0" collapsed="false">
      <c r="A1185" s="1" t="s">
        <v>1164</v>
      </c>
      <c r="B1185" s="3" t="n">
        <v>36624</v>
      </c>
      <c r="C1185" s="1" t="n">
        <v>1182</v>
      </c>
    </row>
    <row r="1186" customFormat="false" ht="11.25" hidden="false" customHeight="false" outlineLevel="0" collapsed="false">
      <c r="A1186" s="1" t="s">
        <v>1165</v>
      </c>
      <c r="B1186" s="3" t="n">
        <v>36624</v>
      </c>
      <c r="C1186" s="1" t="n">
        <v>1183</v>
      </c>
    </row>
    <row r="1187" customFormat="false" ht="11.25" hidden="false" customHeight="false" outlineLevel="0" collapsed="false">
      <c r="A1187" s="1" t="s">
        <v>1166</v>
      </c>
      <c r="B1187" s="3" t="n">
        <v>36624</v>
      </c>
      <c r="C1187" s="1" t="n">
        <v>1184</v>
      </c>
    </row>
    <row r="1188" customFormat="false" ht="11.25" hidden="false" customHeight="false" outlineLevel="0" collapsed="false">
      <c r="A1188" s="1" t="s">
        <v>1167</v>
      </c>
      <c r="B1188" s="3" t="n">
        <v>36626</v>
      </c>
      <c r="C1188" s="1" t="n">
        <v>1185</v>
      </c>
    </row>
    <row r="1189" customFormat="false" ht="11.25" hidden="false" customHeight="false" outlineLevel="0" collapsed="false">
      <c r="A1189" s="1" t="s">
        <v>1168</v>
      </c>
      <c r="B1189" s="3" t="n">
        <v>36626</v>
      </c>
      <c r="C1189" s="1" t="n">
        <v>1186</v>
      </c>
    </row>
    <row r="1190" customFormat="false" ht="11.25" hidden="false" customHeight="false" outlineLevel="0" collapsed="false">
      <c r="A1190" s="1" t="s">
        <v>1169</v>
      </c>
      <c r="B1190" s="3" t="n">
        <v>36626</v>
      </c>
      <c r="C1190" s="1" t="n">
        <v>1187</v>
      </c>
    </row>
    <row r="1191" customFormat="false" ht="11.25" hidden="false" customHeight="false" outlineLevel="0" collapsed="false">
      <c r="A1191" s="1" t="s">
        <v>1170</v>
      </c>
      <c r="B1191" s="3" t="n">
        <v>36626</v>
      </c>
      <c r="C1191" s="1" t="n">
        <v>1188</v>
      </c>
    </row>
    <row r="1192" customFormat="false" ht="11.25" hidden="false" customHeight="false" outlineLevel="0" collapsed="false">
      <c r="A1192" s="1" t="s">
        <v>1171</v>
      </c>
      <c r="B1192" s="3" t="n">
        <v>36626</v>
      </c>
      <c r="C1192" s="1" t="n">
        <v>1189</v>
      </c>
    </row>
    <row r="1193" customFormat="false" ht="11.25" hidden="false" customHeight="false" outlineLevel="0" collapsed="false">
      <c r="A1193" s="1" t="s">
        <v>1172</v>
      </c>
      <c r="B1193" s="3" t="n">
        <v>36626</v>
      </c>
      <c r="C1193" s="1" t="n">
        <v>1190</v>
      </c>
    </row>
    <row r="1194" customFormat="false" ht="11.25" hidden="false" customHeight="false" outlineLevel="0" collapsed="false">
      <c r="A1194" s="1" t="s">
        <v>1173</v>
      </c>
      <c r="B1194" s="3" t="n">
        <v>36626</v>
      </c>
      <c r="C1194" s="1" t="n">
        <v>1191</v>
      </c>
    </row>
    <row r="1195" customFormat="false" ht="11.25" hidden="false" customHeight="false" outlineLevel="0" collapsed="false">
      <c r="A1195" s="1" t="s">
        <v>1174</v>
      </c>
      <c r="B1195" s="3" t="n">
        <v>36626</v>
      </c>
      <c r="C1195" s="1" t="n">
        <v>1200</v>
      </c>
    </row>
    <row r="1196" customFormat="false" ht="11.25" hidden="false" customHeight="false" outlineLevel="0" collapsed="false">
      <c r="A1196" s="1" t="s">
        <v>1175</v>
      </c>
      <c r="B1196" s="3" t="n">
        <v>36631</v>
      </c>
      <c r="C1196" s="1" t="n">
        <v>1201</v>
      </c>
    </row>
    <row r="1197" customFormat="false" ht="11.25" hidden="false" customHeight="false" outlineLevel="0" collapsed="false">
      <c r="A1197" s="1" t="s">
        <v>1176</v>
      </c>
      <c r="B1197" s="3" t="n">
        <v>36631</v>
      </c>
      <c r="C1197" s="1" t="n">
        <v>1202</v>
      </c>
    </row>
    <row r="1198" customFormat="false" ht="11.25" hidden="false" customHeight="false" outlineLevel="0" collapsed="false">
      <c r="A1198" s="1" t="s">
        <v>1177</v>
      </c>
      <c r="B1198" s="3" t="n">
        <v>36631</v>
      </c>
      <c r="C1198" s="1" t="n">
        <v>1203</v>
      </c>
    </row>
    <row r="1199" customFormat="false" ht="11.25" hidden="false" customHeight="false" outlineLevel="0" collapsed="false">
      <c r="A1199" s="1" t="s">
        <v>1178</v>
      </c>
      <c r="B1199" s="3" t="n">
        <v>36631</v>
      </c>
      <c r="C1199" s="1" t="n">
        <v>1204</v>
      </c>
    </row>
    <row r="1200" customFormat="false" ht="11.25" hidden="false" customHeight="false" outlineLevel="0" collapsed="false">
      <c r="A1200" s="1" t="s">
        <v>1179</v>
      </c>
      <c r="B1200" s="3" t="n">
        <v>36631</v>
      </c>
      <c r="C1200" s="1" t="n">
        <v>1205</v>
      </c>
    </row>
    <row r="1201" customFormat="false" ht="11.25" hidden="false" customHeight="false" outlineLevel="0" collapsed="false">
      <c r="A1201" s="1" t="s">
        <v>1180</v>
      </c>
      <c r="B1201" s="3" t="n">
        <v>36631</v>
      </c>
      <c r="C1201" s="1" t="n">
        <v>1206</v>
      </c>
    </row>
    <row r="1202" customFormat="false" ht="11.25" hidden="false" customHeight="false" outlineLevel="0" collapsed="false">
      <c r="A1202" s="1" t="s">
        <v>1181</v>
      </c>
      <c r="B1202" s="3" t="n">
        <v>36631</v>
      </c>
      <c r="C1202" s="1" t="n">
        <v>1207</v>
      </c>
    </row>
    <row r="1203" customFormat="false" ht="11.25" hidden="false" customHeight="false" outlineLevel="0" collapsed="false">
      <c r="A1203" s="1" t="s">
        <v>1182</v>
      </c>
      <c r="B1203" s="3" t="n">
        <v>36631</v>
      </c>
      <c r="C1203" s="1" t="n">
        <v>1208</v>
      </c>
    </row>
    <row r="1204" customFormat="false" ht="11.25" hidden="false" customHeight="false" outlineLevel="0" collapsed="false">
      <c r="A1204" s="1" t="s">
        <v>1183</v>
      </c>
      <c r="B1204" s="3" t="n">
        <v>36631</v>
      </c>
      <c r="C1204" s="1" t="n">
        <v>1209</v>
      </c>
    </row>
    <row r="1205" customFormat="false" ht="11.25" hidden="false" customHeight="false" outlineLevel="0" collapsed="false">
      <c r="A1205" s="1" t="s">
        <v>1184</v>
      </c>
      <c r="B1205" s="3" t="n">
        <v>36636</v>
      </c>
      <c r="C1205" s="1" t="n">
        <v>1210</v>
      </c>
    </row>
    <row r="1206" customFormat="false" ht="11.25" hidden="false" customHeight="false" outlineLevel="0" collapsed="false">
      <c r="A1206" s="1" t="s">
        <v>1185</v>
      </c>
      <c r="B1206" s="3" t="n">
        <v>36636</v>
      </c>
      <c r="C1206" s="1" t="n">
        <v>1211</v>
      </c>
    </row>
    <row r="1207" customFormat="false" ht="11.25" hidden="false" customHeight="false" outlineLevel="0" collapsed="false">
      <c r="A1207" s="1" t="s">
        <v>1186</v>
      </c>
      <c r="B1207" s="3" t="n">
        <v>36636</v>
      </c>
      <c r="C1207" s="1" t="n">
        <v>1212</v>
      </c>
    </row>
    <row r="1208" customFormat="false" ht="11.25" hidden="false" customHeight="false" outlineLevel="0" collapsed="false">
      <c r="A1208" s="1" t="s">
        <v>1187</v>
      </c>
      <c r="B1208" s="3" t="n">
        <v>36636</v>
      </c>
      <c r="C1208" s="1" t="n">
        <v>1213</v>
      </c>
    </row>
    <row r="1209" customFormat="false" ht="11.25" hidden="false" customHeight="false" outlineLevel="0" collapsed="false">
      <c r="A1209" s="1" t="s">
        <v>1188</v>
      </c>
      <c r="B1209" s="3" t="n">
        <v>36636</v>
      </c>
      <c r="C1209" s="1" t="n">
        <v>1214</v>
      </c>
    </row>
    <row r="1210" customFormat="false" ht="11.25" hidden="false" customHeight="false" outlineLevel="0" collapsed="false">
      <c r="A1210" s="1" t="s">
        <v>1189</v>
      </c>
      <c r="B1210" s="3" t="n">
        <v>36636</v>
      </c>
      <c r="C1210" s="1" t="n">
        <v>1215</v>
      </c>
    </row>
    <row r="1211" customFormat="false" ht="11.25" hidden="false" customHeight="false" outlineLevel="0" collapsed="false">
      <c r="A1211" s="1" t="s">
        <v>1190</v>
      </c>
      <c r="B1211" s="3" t="n">
        <v>36636</v>
      </c>
      <c r="C1211" s="1" t="n">
        <v>1216</v>
      </c>
    </row>
    <row r="1212" customFormat="false" ht="11.25" hidden="false" customHeight="false" outlineLevel="0" collapsed="false">
      <c r="A1212" s="1" t="s">
        <v>1191</v>
      </c>
      <c r="B1212" s="3" t="n">
        <v>36636</v>
      </c>
      <c r="C1212" s="1" t="n">
        <v>1217</v>
      </c>
    </row>
    <row r="1213" customFormat="false" ht="11.25" hidden="false" customHeight="false" outlineLevel="0" collapsed="false">
      <c r="A1213" s="1" t="s">
        <v>1192</v>
      </c>
      <c r="B1213" s="3" t="n">
        <v>36636</v>
      </c>
      <c r="C1213" s="1" t="n">
        <v>1218</v>
      </c>
    </row>
    <row r="1214" customFormat="false" ht="11.25" hidden="false" customHeight="false" outlineLevel="0" collapsed="false">
      <c r="A1214" s="1" t="s">
        <v>1193</v>
      </c>
      <c r="B1214" s="3" t="n">
        <v>36636</v>
      </c>
      <c r="C1214" s="1" t="n">
        <v>1219</v>
      </c>
    </row>
    <row r="1215" customFormat="false" ht="11.25" hidden="false" customHeight="false" outlineLevel="0" collapsed="false">
      <c r="A1215" s="1" t="s">
        <v>1194</v>
      </c>
      <c r="B1215" s="3" t="n">
        <v>36636</v>
      </c>
      <c r="C1215" s="1" t="n">
        <v>1220</v>
      </c>
    </row>
    <row r="1216" customFormat="false" ht="11.25" hidden="false" customHeight="false" outlineLevel="0" collapsed="false">
      <c r="A1216" s="1" t="s">
        <v>1195</v>
      </c>
      <c r="B1216" s="3" t="n">
        <v>36636</v>
      </c>
      <c r="C1216" s="1" t="n">
        <v>1221</v>
      </c>
    </row>
    <row r="1217" customFormat="false" ht="11.25" hidden="false" customHeight="false" outlineLevel="0" collapsed="false">
      <c r="A1217" s="1" t="s">
        <v>1196</v>
      </c>
      <c r="B1217" s="3" t="n">
        <v>36641</v>
      </c>
      <c r="C1217" s="1" t="n">
        <v>1222</v>
      </c>
    </row>
    <row r="1218" customFormat="false" ht="11.25" hidden="false" customHeight="false" outlineLevel="0" collapsed="false">
      <c r="A1218" s="1" t="s">
        <v>1197</v>
      </c>
      <c r="B1218" s="3" t="n">
        <v>36641</v>
      </c>
      <c r="C1218" s="1" t="n">
        <v>1223</v>
      </c>
    </row>
    <row r="1219" customFormat="false" ht="11.25" hidden="false" customHeight="false" outlineLevel="0" collapsed="false">
      <c r="A1219" s="1" t="s">
        <v>1198</v>
      </c>
      <c r="B1219" s="3" t="n">
        <v>36641</v>
      </c>
      <c r="C1219" s="1" t="n">
        <v>1224</v>
      </c>
    </row>
    <row r="1220" customFormat="false" ht="11.25" hidden="false" customHeight="false" outlineLevel="0" collapsed="false">
      <c r="A1220" s="1" t="s">
        <v>273</v>
      </c>
      <c r="B1220" s="3" t="n">
        <v>36641</v>
      </c>
      <c r="C1220" s="1" t="n">
        <v>1225</v>
      </c>
    </row>
    <row r="1221" customFormat="false" ht="11.25" hidden="false" customHeight="false" outlineLevel="0" collapsed="false">
      <c r="A1221" s="1" t="s">
        <v>1199</v>
      </c>
      <c r="B1221" s="3" t="n">
        <v>36641</v>
      </c>
      <c r="C1221" s="1" t="n">
        <v>1226</v>
      </c>
    </row>
    <row r="1222" customFormat="false" ht="11.25" hidden="false" customHeight="false" outlineLevel="0" collapsed="false">
      <c r="A1222" s="1" t="s">
        <v>1200</v>
      </c>
      <c r="B1222" s="3" t="n">
        <v>36641</v>
      </c>
      <c r="C1222" s="1" t="n">
        <v>1227</v>
      </c>
    </row>
    <row r="1223" customFormat="false" ht="11.25" hidden="false" customHeight="false" outlineLevel="0" collapsed="false">
      <c r="A1223" s="1" t="s">
        <v>1201</v>
      </c>
      <c r="B1223" s="3" t="n">
        <v>36641</v>
      </c>
      <c r="C1223" s="1" t="n">
        <v>1228</v>
      </c>
    </row>
    <row r="1224" customFormat="false" ht="11.25" hidden="false" customHeight="false" outlineLevel="0" collapsed="false">
      <c r="A1224" s="1" t="s">
        <v>1202</v>
      </c>
      <c r="B1224" s="3" t="n">
        <v>36641</v>
      </c>
      <c r="C1224" s="1" t="n">
        <v>1229</v>
      </c>
    </row>
    <row r="1225" customFormat="false" ht="11.25" hidden="false" customHeight="false" outlineLevel="0" collapsed="false">
      <c r="A1225" s="1" t="s">
        <v>1203</v>
      </c>
      <c r="B1225" s="3" t="n">
        <v>36641</v>
      </c>
      <c r="C1225" s="1" t="n">
        <v>1230</v>
      </c>
    </row>
    <row r="1226" customFormat="false" ht="11.25" hidden="false" customHeight="false" outlineLevel="0" collapsed="false">
      <c r="A1226" s="1" t="s">
        <v>1204</v>
      </c>
      <c r="B1226" s="3" t="n">
        <v>36641</v>
      </c>
      <c r="C1226" s="1" t="n">
        <v>1231</v>
      </c>
    </row>
    <row r="1227" customFormat="false" ht="11.25" hidden="false" customHeight="false" outlineLevel="0" collapsed="false">
      <c r="A1227" s="1" t="s">
        <v>1205</v>
      </c>
      <c r="B1227" s="3" t="n">
        <v>36641</v>
      </c>
      <c r="C1227" s="1" t="n">
        <v>1232</v>
      </c>
    </row>
    <row r="1228" customFormat="false" ht="11.25" hidden="false" customHeight="false" outlineLevel="0" collapsed="false">
      <c r="A1228" s="1" t="s">
        <v>1206</v>
      </c>
      <c r="B1228" s="3" t="n">
        <v>36641</v>
      </c>
      <c r="C1228" s="1" t="n">
        <v>1233</v>
      </c>
    </row>
    <row r="1229" customFormat="false" ht="11.25" hidden="false" customHeight="false" outlineLevel="0" collapsed="false">
      <c r="A1229" s="1" t="s">
        <v>1207</v>
      </c>
      <c r="B1229" s="3" t="n">
        <v>36641</v>
      </c>
      <c r="C1229" s="1" t="n">
        <v>1234</v>
      </c>
    </row>
    <row r="1230" customFormat="false" ht="11.25" hidden="false" customHeight="false" outlineLevel="0" collapsed="false">
      <c r="A1230" s="1" t="s">
        <v>1208</v>
      </c>
      <c r="B1230" s="3" t="n">
        <v>36646</v>
      </c>
      <c r="C1230" s="1" t="n">
        <v>1235</v>
      </c>
    </row>
    <row r="1231" customFormat="false" ht="11.25" hidden="false" customHeight="false" outlineLevel="0" collapsed="false">
      <c r="A1231" s="1" t="s">
        <v>1209</v>
      </c>
      <c r="B1231" s="3" t="n">
        <v>36646</v>
      </c>
      <c r="C1231" s="1" t="n">
        <v>1236</v>
      </c>
    </row>
    <row r="1232" customFormat="false" ht="11.25" hidden="false" customHeight="false" outlineLevel="0" collapsed="false">
      <c r="A1232" s="1" t="s">
        <v>1210</v>
      </c>
      <c r="B1232" s="3" t="n">
        <v>36646</v>
      </c>
      <c r="C1232" s="1" t="n">
        <v>1237</v>
      </c>
    </row>
    <row r="1233" customFormat="false" ht="11.25" hidden="false" customHeight="false" outlineLevel="0" collapsed="false">
      <c r="A1233" s="1" t="s">
        <v>1211</v>
      </c>
      <c r="B1233" s="3" t="n">
        <v>36646</v>
      </c>
      <c r="C1233" s="1" t="n">
        <v>1238</v>
      </c>
    </row>
    <row r="1234" customFormat="false" ht="11.25" hidden="false" customHeight="false" outlineLevel="0" collapsed="false">
      <c r="A1234" s="1" t="s">
        <v>1212</v>
      </c>
      <c r="B1234" s="3" t="n">
        <v>36646</v>
      </c>
      <c r="C1234" s="1" t="n">
        <v>1239</v>
      </c>
    </row>
    <row r="1235" customFormat="false" ht="11.25" hidden="false" customHeight="false" outlineLevel="0" collapsed="false">
      <c r="A1235" s="1" t="s">
        <v>1213</v>
      </c>
      <c r="B1235" s="3" t="n">
        <v>36646</v>
      </c>
      <c r="C1235" s="1" t="n">
        <v>1240</v>
      </c>
    </row>
    <row r="1236" customFormat="false" ht="11.25" hidden="false" customHeight="false" outlineLevel="0" collapsed="false">
      <c r="A1236" s="1" t="s">
        <v>1214</v>
      </c>
      <c r="B1236" s="3" t="n">
        <v>36646</v>
      </c>
      <c r="C1236" s="1" t="n">
        <v>1241</v>
      </c>
    </row>
    <row r="1237" customFormat="false" ht="11.25" hidden="false" customHeight="false" outlineLevel="0" collapsed="false">
      <c r="A1237" s="1" t="s">
        <v>1215</v>
      </c>
      <c r="B1237" s="3" t="n">
        <v>36646</v>
      </c>
      <c r="C1237" s="1" t="n">
        <v>1242</v>
      </c>
    </row>
    <row r="1238" customFormat="false" ht="11.25" hidden="false" customHeight="false" outlineLevel="0" collapsed="false">
      <c r="A1238" s="1" t="s">
        <v>1216</v>
      </c>
      <c r="B1238" s="3" t="n">
        <v>36646</v>
      </c>
      <c r="C1238" s="1" t="n">
        <v>1243</v>
      </c>
    </row>
    <row r="1239" customFormat="false" ht="11.25" hidden="false" customHeight="false" outlineLevel="0" collapsed="false">
      <c r="A1239" s="1" t="s">
        <v>1217</v>
      </c>
      <c r="B1239" s="3" t="n">
        <v>36646</v>
      </c>
      <c r="C1239" s="1" t="n">
        <v>1244</v>
      </c>
    </row>
    <row r="1240" customFormat="false" ht="11.25" hidden="false" customHeight="false" outlineLevel="0" collapsed="false">
      <c r="A1240" s="1" t="s">
        <v>1218</v>
      </c>
      <c r="B1240" s="3" t="n">
        <v>36646</v>
      </c>
      <c r="C1240" s="1" t="n">
        <v>1245</v>
      </c>
    </row>
    <row r="1241" customFormat="false" ht="11.25" hidden="false" customHeight="false" outlineLevel="0" collapsed="false">
      <c r="A1241" s="1" t="s">
        <v>1219</v>
      </c>
      <c r="B1241" s="3" t="n">
        <v>36646</v>
      </c>
      <c r="C1241" s="1" t="n">
        <v>1246</v>
      </c>
    </row>
    <row r="1242" customFormat="false" ht="11.25" hidden="false" customHeight="false" outlineLevel="0" collapsed="false">
      <c r="A1242" s="1" t="s">
        <v>1220</v>
      </c>
      <c r="B1242" s="3" t="n">
        <v>36646</v>
      </c>
      <c r="C1242" s="1" t="n">
        <v>1247</v>
      </c>
    </row>
    <row r="1243" customFormat="false" ht="11.25" hidden="false" customHeight="false" outlineLevel="0" collapsed="false">
      <c r="A1243" s="1" t="s">
        <v>1221</v>
      </c>
      <c r="B1243" s="3" t="n">
        <v>36646</v>
      </c>
      <c r="C1243" s="1" t="n">
        <v>1248</v>
      </c>
    </row>
    <row r="1244" customFormat="false" ht="11.25" hidden="false" customHeight="false" outlineLevel="0" collapsed="false">
      <c r="A1244" s="1" t="s">
        <v>1222</v>
      </c>
      <c r="B1244" s="3" t="n">
        <v>36649</v>
      </c>
      <c r="C1244" s="1" t="n">
        <v>1249</v>
      </c>
    </row>
    <row r="1245" customFormat="false" ht="11.25" hidden="false" customHeight="false" outlineLevel="0" collapsed="false">
      <c r="A1245" s="1" t="s">
        <v>1223</v>
      </c>
      <c r="B1245" s="3" t="n">
        <v>36649</v>
      </c>
      <c r="C1245" s="1" t="n">
        <v>1250</v>
      </c>
    </row>
    <row r="1246" customFormat="false" ht="11.25" hidden="false" customHeight="false" outlineLevel="0" collapsed="false">
      <c r="A1246" s="1" t="s">
        <v>1224</v>
      </c>
      <c r="B1246" s="3" t="n">
        <v>36649</v>
      </c>
      <c r="C1246" s="1" t="n">
        <v>1251</v>
      </c>
    </row>
    <row r="1247" customFormat="false" ht="11.25" hidden="false" customHeight="false" outlineLevel="0" collapsed="false">
      <c r="A1247" s="1" t="s">
        <v>1225</v>
      </c>
      <c r="B1247" s="3" t="n">
        <v>36649</v>
      </c>
      <c r="C1247" s="1" t="n">
        <v>1252</v>
      </c>
    </row>
    <row r="1248" customFormat="false" ht="11.25" hidden="false" customHeight="false" outlineLevel="0" collapsed="false">
      <c r="A1248" s="1" t="s">
        <v>1226</v>
      </c>
      <c r="B1248" s="3" t="n">
        <v>36649</v>
      </c>
      <c r="C1248" s="1" t="n">
        <v>1253</v>
      </c>
    </row>
    <row r="1249" customFormat="false" ht="11.25" hidden="false" customHeight="false" outlineLevel="0" collapsed="false">
      <c r="A1249" s="1" t="s">
        <v>1164</v>
      </c>
      <c r="B1249" s="3" t="n">
        <v>36649</v>
      </c>
      <c r="C1249" s="1" t="n">
        <v>1254</v>
      </c>
    </row>
    <row r="1250" customFormat="false" ht="11.25" hidden="false" customHeight="false" outlineLevel="0" collapsed="false">
      <c r="A1250" s="1" t="s">
        <v>1227</v>
      </c>
      <c r="B1250" s="3" t="n">
        <v>36652</v>
      </c>
      <c r="C1250" s="1" t="n">
        <v>1255</v>
      </c>
    </row>
    <row r="1251" customFormat="false" ht="11.25" hidden="false" customHeight="false" outlineLevel="0" collapsed="false">
      <c r="A1251" s="1" t="s">
        <v>1228</v>
      </c>
      <c r="B1251" s="3" t="n">
        <v>36652</v>
      </c>
      <c r="C1251" s="1" t="n">
        <v>1256</v>
      </c>
    </row>
    <row r="1252" customFormat="false" ht="11.25" hidden="false" customHeight="false" outlineLevel="0" collapsed="false">
      <c r="A1252" s="1" t="s">
        <v>1229</v>
      </c>
      <c r="B1252" s="3" t="n">
        <v>36652</v>
      </c>
      <c r="C1252" s="1" t="n">
        <v>1257</v>
      </c>
    </row>
    <row r="1253" customFormat="false" ht="11.25" hidden="false" customHeight="false" outlineLevel="0" collapsed="false">
      <c r="A1253" s="1" t="s">
        <v>1230</v>
      </c>
      <c r="B1253" s="3" t="n">
        <v>36652</v>
      </c>
      <c r="C1253" s="1" t="n">
        <v>1258</v>
      </c>
    </row>
    <row r="1254" customFormat="false" ht="11.25" hidden="false" customHeight="false" outlineLevel="0" collapsed="false">
      <c r="A1254" s="1" t="s">
        <v>1231</v>
      </c>
      <c r="B1254" s="3" t="n">
        <v>36652</v>
      </c>
      <c r="C1254" s="1" t="n">
        <v>1259</v>
      </c>
    </row>
    <row r="1255" customFormat="false" ht="11.25" hidden="false" customHeight="false" outlineLevel="0" collapsed="false">
      <c r="A1255" s="1" t="s">
        <v>1232</v>
      </c>
      <c r="B1255" s="3" t="n">
        <v>36652</v>
      </c>
      <c r="C1255" s="1" t="n">
        <v>1260</v>
      </c>
    </row>
    <row r="1256" customFormat="false" ht="11.25" hidden="false" customHeight="false" outlineLevel="0" collapsed="false">
      <c r="A1256" s="1" t="s">
        <v>1233</v>
      </c>
      <c r="B1256" s="3" t="n">
        <v>36652</v>
      </c>
      <c r="C1256" s="1" t="n">
        <v>1261</v>
      </c>
    </row>
    <row r="1257" customFormat="false" ht="11.25" hidden="false" customHeight="false" outlineLevel="0" collapsed="false">
      <c r="A1257" s="1" t="s">
        <v>1234</v>
      </c>
      <c r="B1257" s="3" t="n">
        <v>36655</v>
      </c>
      <c r="C1257" s="1" t="n">
        <v>1262</v>
      </c>
    </row>
    <row r="1258" customFormat="false" ht="11.25" hidden="false" customHeight="false" outlineLevel="0" collapsed="false">
      <c r="A1258" s="1" t="s">
        <v>1235</v>
      </c>
      <c r="B1258" s="3" t="n">
        <v>36655</v>
      </c>
      <c r="C1258" s="1" t="n">
        <v>1263</v>
      </c>
    </row>
    <row r="1259" customFormat="false" ht="11.25" hidden="false" customHeight="false" outlineLevel="0" collapsed="false">
      <c r="A1259" s="1" t="s">
        <v>1236</v>
      </c>
      <c r="B1259" s="3" t="n">
        <v>36655</v>
      </c>
      <c r="C1259" s="1" t="n">
        <v>1264</v>
      </c>
    </row>
    <row r="1260" customFormat="false" ht="11.25" hidden="false" customHeight="false" outlineLevel="0" collapsed="false">
      <c r="A1260" s="1" t="s">
        <v>1237</v>
      </c>
      <c r="B1260" s="3" t="n">
        <v>36655</v>
      </c>
      <c r="C1260" s="1" t="n">
        <v>1265</v>
      </c>
    </row>
    <row r="1261" customFormat="false" ht="11.25" hidden="false" customHeight="false" outlineLevel="0" collapsed="false">
      <c r="A1261" s="1" t="s">
        <v>1238</v>
      </c>
      <c r="B1261" s="3" t="n">
        <v>36655</v>
      </c>
      <c r="C1261" s="1" t="n">
        <v>1266</v>
      </c>
    </row>
    <row r="1262" customFormat="false" ht="11.25" hidden="false" customHeight="false" outlineLevel="0" collapsed="false">
      <c r="A1262" s="1" t="s">
        <v>1239</v>
      </c>
      <c r="B1262" s="3" t="n">
        <v>36655</v>
      </c>
      <c r="C1262" s="1" t="n">
        <v>1267</v>
      </c>
    </row>
    <row r="1263" customFormat="false" ht="11.25" hidden="false" customHeight="false" outlineLevel="0" collapsed="false">
      <c r="A1263" s="1" t="s">
        <v>1240</v>
      </c>
      <c r="B1263" s="3" t="n">
        <v>36655</v>
      </c>
      <c r="C1263" s="1" t="n">
        <v>1268</v>
      </c>
    </row>
    <row r="1264" customFormat="false" ht="11.25" hidden="false" customHeight="false" outlineLevel="0" collapsed="false">
      <c r="A1264" s="1" t="s">
        <v>1241</v>
      </c>
      <c r="B1264" s="3" t="n">
        <v>36655</v>
      </c>
      <c r="C1264" s="1" t="n">
        <v>1269</v>
      </c>
    </row>
    <row r="1265" customFormat="false" ht="11.25" hidden="false" customHeight="false" outlineLevel="0" collapsed="false">
      <c r="A1265" s="1" t="s">
        <v>1242</v>
      </c>
      <c r="B1265" s="3" t="n">
        <v>36655</v>
      </c>
      <c r="C1265" s="1" t="n">
        <v>1270</v>
      </c>
    </row>
    <row r="1266" customFormat="false" ht="11.25" hidden="false" customHeight="false" outlineLevel="0" collapsed="false">
      <c r="A1266" s="1" t="s">
        <v>1243</v>
      </c>
      <c r="B1266" s="3" t="n">
        <v>36655</v>
      </c>
      <c r="C1266" s="1" t="n">
        <v>1271</v>
      </c>
    </row>
    <row r="1267" customFormat="false" ht="11.25" hidden="false" customHeight="false" outlineLevel="0" collapsed="false">
      <c r="A1267" s="1" t="s">
        <v>1244</v>
      </c>
      <c r="B1267" s="3" t="n">
        <v>36655</v>
      </c>
      <c r="C1267" s="1" t="n">
        <v>1272</v>
      </c>
    </row>
    <row r="1268" customFormat="false" ht="11.25" hidden="false" customHeight="false" outlineLevel="0" collapsed="false">
      <c r="A1268" s="1" t="s">
        <v>1245</v>
      </c>
      <c r="B1268" s="3" t="n">
        <v>36655</v>
      </c>
      <c r="C1268" s="1" t="n">
        <v>1273</v>
      </c>
    </row>
    <row r="1269" customFormat="false" ht="11.25" hidden="false" customHeight="false" outlineLevel="0" collapsed="false">
      <c r="A1269" s="1" t="s">
        <v>1246</v>
      </c>
      <c r="B1269" s="3" t="n">
        <v>36655</v>
      </c>
      <c r="C1269" s="1" t="n">
        <v>1274</v>
      </c>
    </row>
    <row r="1270" customFormat="false" ht="11.25" hidden="false" customHeight="false" outlineLevel="0" collapsed="false">
      <c r="A1270" s="1" t="s">
        <v>1247</v>
      </c>
      <c r="B1270" s="3" t="n">
        <v>36655</v>
      </c>
      <c r="C1270" s="1" t="n">
        <v>1275</v>
      </c>
    </row>
    <row r="1271" customFormat="false" ht="11.25" hidden="false" customHeight="false" outlineLevel="0" collapsed="false">
      <c r="A1271" s="1" t="s">
        <v>1248</v>
      </c>
      <c r="B1271" s="3" t="n">
        <v>36655</v>
      </c>
      <c r="C1271" s="1" t="n">
        <v>1276</v>
      </c>
    </row>
    <row r="1272" customFormat="false" ht="11.25" hidden="false" customHeight="false" outlineLevel="0" collapsed="false">
      <c r="A1272" s="1" t="s">
        <v>1249</v>
      </c>
      <c r="B1272" s="3" t="n">
        <v>36658</v>
      </c>
      <c r="C1272" s="1" t="n">
        <v>1277</v>
      </c>
    </row>
    <row r="1273" customFormat="false" ht="11.25" hidden="false" customHeight="false" outlineLevel="0" collapsed="false">
      <c r="A1273" s="1" t="s">
        <v>1250</v>
      </c>
      <c r="B1273" s="3" t="n">
        <v>36658</v>
      </c>
      <c r="C1273" s="1" t="n">
        <v>1278</v>
      </c>
    </row>
    <row r="1274" customFormat="false" ht="11.25" hidden="false" customHeight="false" outlineLevel="0" collapsed="false">
      <c r="A1274" s="1" t="s">
        <v>1251</v>
      </c>
      <c r="B1274" s="3" t="n">
        <v>36658</v>
      </c>
      <c r="C1274" s="1" t="n">
        <v>1279</v>
      </c>
    </row>
    <row r="1275" customFormat="false" ht="11.25" hidden="false" customHeight="false" outlineLevel="0" collapsed="false">
      <c r="A1275" s="1" t="s">
        <v>1252</v>
      </c>
      <c r="B1275" s="3" t="n">
        <v>36658</v>
      </c>
      <c r="C1275" s="1" t="n">
        <v>1280</v>
      </c>
    </row>
    <row r="1276" customFormat="false" ht="11.25" hidden="false" customHeight="false" outlineLevel="0" collapsed="false">
      <c r="A1276" s="1" t="s">
        <v>1253</v>
      </c>
      <c r="B1276" s="3" t="n">
        <v>36658</v>
      </c>
      <c r="C1276" s="1" t="n">
        <v>1281</v>
      </c>
    </row>
    <row r="1277" customFormat="false" ht="11.25" hidden="false" customHeight="false" outlineLevel="0" collapsed="false">
      <c r="A1277" s="1" t="s">
        <v>1254</v>
      </c>
      <c r="B1277" s="3" t="n">
        <v>36658</v>
      </c>
      <c r="C1277" s="1" t="n">
        <v>1282</v>
      </c>
    </row>
    <row r="1278" customFormat="false" ht="11.25" hidden="false" customHeight="false" outlineLevel="0" collapsed="false">
      <c r="A1278" s="1" t="s">
        <v>1255</v>
      </c>
      <c r="B1278" s="3" t="n">
        <v>36658</v>
      </c>
      <c r="C1278" s="1" t="n">
        <v>1283</v>
      </c>
    </row>
    <row r="1279" customFormat="false" ht="11.25" hidden="false" customHeight="false" outlineLevel="0" collapsed="false">
      <c r="A1279" s="1" t="s">
        <v>1256</v>
      </c>
      <c r="B1279" s="3" t="n">
        <v>36658</v>
      </c>
      <c r="C1279" s="1" t="n">
        <v>1284</v>
      </c>
    </row>
    <row r="1280" customFormat="false" ht="11.25" hidden="false" customHeight="false" outlineLevel="0" collapsed="false">
      <c r="A1280" s="1" t="s">
        <v>1257</v>
      </c>
      <c r="B1280" s="3" t="n">
        <v>36658</v>
      </c>
      <c r="C1280" s="1" t="n">
        <v>1285</v>
      </c>
    </row>
    <row r="1281" customFormat="false" ht="11.25" hidden="false" customHeight="false" outlineLevel="0" collapsed="false">
      <c r="A1281" s="1" t="s">
        <v>1258</v>
      </c>
      <c r="B1281" s="3" t="n">
        <v>36658</v>
      </c>
      <c r="C1281" s="1" t="n">
        <v>1286</v>
      </c>
    </row>
    <row r="1282" customFormat="false" ht="11.25" hidden="false" customHeight="false" outlineLevel="0" collapsed="false">
      <c r="A1282" s="1" t="s">
        <v>1259</v>
      </c>
      <c r="B1282" s="3" t="n">
        <v>36658</v>
      </c>
      <c r="C1282" s="1" t="n">
        <v>1287</v>
      </c>
    </row>
    <row r="1283" customFormat="false" ht="11.25" hidden="false" customHeight="false" outlineLevel="0" collapsed="false">
      <c r="A1283" s="1" t="s">
        <v>1260</v>
      </c>
      <c r="B1283" s="3" t="n">
        <v>36658</v>
      </c>
      <c r="C1283" s="1" t="n">
        <v>1288</v>
      </c>
    </row>
    <row r="1284" customFormat="false" ht="11.25" hidden="false" customHeight="false" outlineLevel="0" collapsed="false">
      <c r="A1284" s="1" t="s">
        <v>1261</v>
      </c>
      <c r="B1284" s="3" t="n">
        <v>36661</v>
      </c>
      <c r="C1284" s="1" t="n">
        <v>1289</v>
      </c>
    </row>
    <row r="1285" customFormat="false" ht="11.25" hidden="false" customHeight="false" outlineLevel="0" collapsed="false">
      <c r="A1285" s="1" t="s">
        <v>1236</v>
      </c>
      <c r="B1285" s="3" t="n">
        <v>36661</v>
      </c>
      <c r="C1285" s="1" t="n">
        <v>1290</v>
      </c>
    </row>
    <row r="1286" customFormat="false" ht="11.25" hidden="false" customHeight="false" outlineLevel="0" collapsed="false">
      <c r="A1286" s="1" t="s">
        <v>1262</v>
      </c>
      <c r="B1286" s="3" t="n">
        <v>36661</v>
      </c>
      <c r="C1286" s="1" t="n">
        <v>1291</v>
      </c>
    </row>
    <row r="1287" customFormat="false" ht="11.25" hidden="false" customHeight="false" outlineLevel="0" collapsed="false">
      <c r="A1287" s="1" t="s">
        <v>1263</v>
      </c>
      <c r="B1287" s="3" t="n">
        <v>36661</v>
      </c>
      <c r="C1287" s="1" t="n">
        <v>1292</v>
      </c>
    </row>
    <row r="1288" customFormat="false" ht="11.25" hidden="false" customHeight="false" outlineLevel="0" collapsed="false">
      <c r="A1288" s="1" t="s">
        <v>1264</v>
      </c>
      <c r="B1288" s="3" t="n">
        <v>36661</v>
      </c>
      <c r="C1288" s="1" t="n">
        <v>1293</v>
      </c>
    </row>
    <row r="1289" customFormat="false" ht="11.25" hidden="false" customHeight="false" outlineLevel="0" collapsed="false">
      <c r="A1289" s="1" t="s">
        <v>1265</v>
      </c>
      <c r="B1289" s="3" t="n">
        <v>36661</v>
      </c>
      <c r="C1289" s="1" t="n">
        <v>1294</v>
      </c>
    </row>
    <row r="1290" customFormat="false" ht="11.25" hidden="false" customHeight="false" outlineLevel="0" collapsed="false">
      <c r="A1290" s="1" t="s">
        <v>1266</v>
      </c>
      <c r="B1290" s="3" t="n">
        <v>36661</v>
      </c>
      <c r="C1290" s="1" t="n">
        <v>1295</v>
      </c>
    </row>
    <row r="1291" customFormat="false" ht="11.25" hidden="false" customHeight="false" outlineLevel="0" collapsed="false">
      <c r="A1291" s="1" t="s">
        <v>1267</v>
      </c>
      <c r="B1291" s="3" t="n">
        <v>36661</v>
      </c>
      <c r="C1291" s="1" t="n">
        <v>1296</v>
      </c>
    </row>
    <row r="1292" customFormat="false" ht="11.25" hidden="false" customHeight="false" outlineLevel="0" collapsed="false">
      <c r="A1292" s="1" t="s">
        <v>1268</v>
      </c>
      <c r="B1292" s="3" t="n">
        <v>36661</v>
      </c>
      <c r="C1292" s="1" t="n">
        <v>1297</v>
      </c>
    </row>
    <row r="1293" customFormat="false" ht="11.25" hidden="false" customHeight="false" outlineLevel="0" collapsed="false">
      <c r="A1293" s="1" t="s">
        <v>1269</v>
      </c>
      <c r="B1293" s="3" t="n">
        <v>36661</v>
      </c>
      <c r="C1293" s="1" t="n">
        <v>1298</v>
      </c>
    </row>
    <row r="1294" customFormat="false" ht="11.25" hidden="false" customHeight="false" outlineLevel="0" collapsed="false">
      <c r="A1294" s="1" t="s">
        <v>1270</v>
      </c>
      <c r="B1294" s="3" t="n">
        <v>36661</v>
      </c>
      <c r="C1294" s="1" t="n">
        <v>1299</v>
      </c>
    </row>
    <row r="1295" customFormat="false" ht="11.25" hidden="false" customHeight="false" outlineLevel="0" collapsed="false">
      <c r="A1295" s="1" t="s">
        <v>1271</v>
      </c>
      <c r="B1295" s="3" t="n">
        <v>36661</v>
      </c>
      <c r="C1295" s="1" t="n">
        <v>1300</v>
      </c>
    </row>
    <row r="1296" customFormat="false" ht="11.25" hidden="false" customHeight="false" outlineLevel="0" collapsed="false">
      <c r="A1296" s="1" t="s">
        <v>1272</v>
      </c>
      <c r="B1296" s="3" t="n">
        <v>36664</v>
      </c>
      <c r="C1296" s="1" t="n">
        <v>1301</v>
      </c>
    </row>
    <row r="1297" customFormat="false" ht="11.25" hidden="false" customHeight="false" outlineLevel="0" collapsed="false">
      <c r="A1297" s="1" t="s">
        <v>1273</v>
      </c>
      <c r="B1297" s="3" t="n">
        <v>36664</v>
      </c>
      <c r="C1297" s="1" t="n">
        <v>1302</v>
      </c>
    </row>
    <row r="1298" customFormat="false" ht="11.25" hidden="false" customHeight="false" outlineLevel="0" collapsed="false">
      <c r="A1298" s="1" t="s">
        <v>1274</v>
      </c>
      <c r="B1298" s="3" t="n">
        <v>36664</v>
      </c>
      <c r="C1298" s="1" t="n">
        <v>1303</v>
      </c>
    </row>
    <row r="1299" customFormat="false" ht="11.25" hidden="false" customHeight="false" outlineLevel="0" collapsed="false">
      <c r="A1299" s="1" t="s">
        <v>1275</v>
      </c>
      <c r="B1299" s="3" t="n">
        <v>36664</v>
      </c>
      <c r="C1299" s="1" t="n">
        <v>1304</v>
      </c>
    </row>
    <row r="1300" customFormat="false" ht="11.25" hidden="false" customHeight="false" outlineLevel="0" collapsed="false">
      <c r="A1300" s="1" t="s">
        <v>1276</v>
      </c>
      <c r="B1300" s="3" t="n">
        <v>36664</v>
      </c>
      <c r="C1300" s="1" t="n">
        <v>1305</v>
      </c>
    </row>
    <row r="1301" customFormat="false" ht="11.25" hidden="false" customHeight="false" outlineLevel="0" collapsed="false">
      <c r="A1301" s="1" t="s">
        <v>1277</v>
      </c>
      <c r="B1301" s="3" t="n">
        <v>36664</v>
      </c>
      <c r="C1301" s="1" t="n">
        <v>1306</v>
      </c>
    </row>
    <row r="1302" customFormat="false" ht="11.25" hidden="false" customHeight="false" outlineLevel="0" collapsed="false">
      <c r="A1302" s="1" t="s">
        <v>1278</v>
      </c>
      <c r="B1302" s="3" t="n">
        <v>36664</v>
      </c>
      <c r="C1302" s="1" t="n">
        <v>1307</v>
      </c>
    </row>
    <row r="1303" customFormat="false" ht="11.25" hidden="false" customHeight="false" outlineLevel="0" collapsed="false">
      <c r="A1303" s="1" t="s">
        <v>1279</v>
      </c>
      <c r="B1303" s="3" t="n">
        <v>36664</v>
      </c>
      <c r="C1303" s="1" t="n">
        <v>1308</v>
      </c>
    </row>
    <row r="1304" customFormat="false" ht="11.25" hidden="false" customHeight="false" outlineLevel="0" collapsed="false">
      <c r="A1304" s="1" t="s">
        <v>1280</v>
      </c>
      <c r="B1304" s="3" t="n">
        <v>36664</v>
      </c>
      <c r="C1304" s="1" t="n">
        <v>1309</v>
      </c>
    </row>
    <row r="1305" customFormat="false" ht="11.25" hidden="false" customHeight="false" outlineLevel="0" collapsed="false">
      <c r="A1305" s="1" t="s">
        <v>1281</v>
      </c>
      <c r="B1305" s="3" t="n">
        <v>36664</v>
      </c>
      <c r="C1305" s="1" t="n">
        <v>1310</v>
      </c>
    </row>
    <row r="1306" customFormat="false" ht="11.25" hidden="false" customHeight="false" outlineLevel="0" collapsed="false">
      <c r="A1306" s="1" t="s">
        <v>1282</v>
      </c>
      <c r="B1306" s="3" t="n">
        <v>36664</v>
      </c>
      <c r="C1306" s="1" t="n">
        <v>1311</v>
      </c>
    </row>
    <row r="1307" customFormat="false" ht="11.25" hidden="false" customHeight="false" outlineLevel="0" collapsed="false">
      <c r="A1307" s="1" t="s">
        <v>1283</v>
      </c>
      <c r="B1307" s="3" t="n">
        <v>36664</v>
      </c>
      <c r="C1307" s="1" t="n">
        <v>1312</v>
      </c>
    </row>
    <row r="1308" customFormat="false" ht="11.25" hidden="false" customHeight="false" outlineLevel="0" collapsed="false">
      <c r="A1308" s="1" t="s">
        <v>1284</v>
      </c>
      <c r="B1308" s="3" t="n">
        <v>36664</v>
      </c>
      <c r="C1308" s="1" t="n">
        <v>1313</v>
      </c>
    </row>
    <row r="1309" customFormat="false" ht="11.25" hidden="false" customHeight="false" outlineLevel="0" collapsed="false">
      <c r="A1309" s="1" t="s">
        <v>1285</v>
      </c>
      <c r="B1309" s="3" t="n">
        <v>36664</v>
      </c>
      <c r="C1309" s="1" t="n">
        <v>1314</v>
      </c>
    </row>
    <row r="1310" customFormat="false" ht="11.25" hidden="false" customHeight="false" outlineLevel="0" collapsed="false">
      <c r="A1310" s="1" t="s">
        <v>1286</v>
      </c>
      <c r="B1310" s="3" t="n">
        <v>36664</v>
      </c>
      <c r="C1310" s="1" t="n">
        <v>1315</v>
      </c>
    </row>
    <row r="1311" customFormat="false" ht="11.25" hidden="false" customHeight="false" outlineLevel="0" collapsed="false">
      <c r="A1311" s="1" t="s">
        <v>1287</v>
      </c>
      <c r="B1311" s="3" t="n">
        <v>36664</v>
      </c>
      <c r="C1311" s="1" t="n">
        <v>1316</v>
      </c>
    </row>
    <row r="1312" customFormat="false" ht="11.25" hidden="false" customHeight="false" outlineLevel="0" collapsed="false">
      <c r="A1312" s="1" t="s">
        <v>1288</v>
      </c>
      <c r="B1312" s="3" t="n">
        <v>36667</v>
      </c>
      <c r="C1312" s="1" t="n">
        <v>1317</v>
      </c>
    </row>
    <row r="1313" customFormat="false" ht="11.25" hidden="false" customHeight="false" outlineLevel="0" collapsed="false">
      <c r="A1313" s="1" t="s">
        <v>1289</v>
      </c>
      <c r="B1313" s="3" t="n">
        <v>36667</v>
      </c>
      <c r="C1313" s="1" t="n">
        <v>1318</v>
      </c>
    </row>
    <row r="1314" customFormat="false" ht="11.25" hidden="false" customHeight="false" outlineLevel="0" collapsed="false">
      <c r="A1314" s="1" t="s">
        <v>1290</v>
      </c>
      <c r="B1314" s="3" t="n">
        <v>36667</v>
      </c>
      <c r="C1314" s="1" t="n">
        <v>1319</v>
      </c>
    </row>
    <row r="1315" customFormat="false" ht="11.25" hidden="false" customHeight="false" outlineLevel="0" collapsed="false">
      <c r="A1315" s="1" t="s">
        <v>1291</v>
      </c>
      <c r="B1315" s="3" t="n">
        <v>36667</v>
      </c>
      <c r="C1315" s="1" t="n">
        <v>1320</v>
      </c>
    </row>
    <row r="1316" customFormat="false" ht="11.25" hidden="false" customHeight="false" outlineLevel="0" collapsed="false">
      <c r="A1316" s="1" t="s">
        <v>1292</v>
      </c>
      <c r="B1316" s="3" t="n">
        <v>36667</v>
      </c>
      <c r="C1316" s="1" t="n">
        <v>1321</v>
      </c>
    </row>
    <row r="1317" customFormat="false" ht="11.25" hidden="false" customHeight="false" outlineLevel="0" collapsed="false">
      <c r="A1317" s="1" t="s">
        <v>1293</v>
      </c>
      <c r="B1317" s="3" t="n">
        <v>36667</v>
      </c>
      <c r="C1317" s="1" t="n">
        <v>1322</v>
      </c>
    </row>
    <row r="1318" customFormat="false" ht="11.25" hidden="false" customHeight="false" outlineLevel="0" collapsed="false">
      <c r="A1318" s="1" t="s">
        <v>1294</v>
      </c>
      <c r="B1318" s="3" t="n">
        <v>36667</v>
      </c>
      <c r="C1318" s="1" t="n">
        <v>1323</v>
      </c>
    </row>
    <row r="1319" customFormat="false" ht="11.25" hidden="false" customHeight="false" outlineLevel="0" collapsed="false">
      <c r="A1319" s="1" t="s">
        <v>1295</v>
      </c>
      <c r="B1319" s="3" t="n">
        <v>36670</v>
      </c>
      <c r="C1319" s="1" t="n">
        <v>1324</v>
      </c>
    </row>
    <row r="1320" customFormat="false" ht="11.25" hidden="false" customHeight="false" outlineLevel="0" collapsed="false">
      <c r="A1320" s="1" t="s">
        <v>1296</v>
      </c>
      <c r="B1320" s="3" t="n">
        <v>36670</v>
      </c>
      <c r="C1320" s="1" t="n">
        <v>1325</v>
      </c>
    </row>
    <row r="1321" customFormat="false" ht="11.25" hidden="false" customHeight="false" outlineLevel="0" collapsed="false">
      <c r="A1321" s="1" t="s">
        <v>1297</v>
      </c>
      <c r="B1321" s="3" t="n">
        <v>36670</v>
      </c>
      <c r="C1321" s="1" t="n">
        <v>1326</v>
      </c>
    </row>
    <row r="1322" customFormat="false" ht="11.25" hidden="false" customHeight="false" outlineLevel="0" collapsed="false">
      <c r="A1322" s="1" t="s">
        <v>1298</v>
      </c>
      <c r="B1322" s="3" t="n">
        <v>36670</v>
      </c>
      <c r="C1322" s="1" t="n">
        <v>1327</v>
      </c>
    </row>
    <row r="1323" customFormat="false" ht="11.25" hidden="false" customHeight="false" outlineLevel="0" collapsed="false">
      <c r="A1323" s="1" t="s">
        <v>1299</v>
      </c>
      <c r="B1323" s="3" t="n">
        <v>36670</v>
      </c>
      <c r="C1323" s="1" t="n">
        <v>1328</v>
      </c>
    </row>
    <row r="1324" customFormat="false" ht="11.25" hidden="false" customHeight="false" outlineLevel="0" collapsed="false">
      <c r="A1324" s="1" t="s">
        <v>1300</v>
      </c>
      <c r="B1324" s="3" t="n">
        <v>36670</v>
      </c>
      <c r="C1324" s="1" t="n">
        <v>1329</v>
      </c>
    </row>
    <row r="1325" customFormat="false" ht="11.25" hidden="false" customHeight="false" outlineLevel="0" collapsed="false">
      <c r="A1325" s="1" t="s">
        <v>1301</v>
      </c>
      <c r="B1325" s="3" t="n">
        <v>36670</v>
      </c>
      <c r="C1325" s="1" t="n">
        <v>1330</v>
      </c>
    </row>
    <row r="1326" customFormat="false" ht="11.25" hidden="false" customHeight="false" outlineLevel="0" collapsed="false">
      <c r="A1326" s="1" t="s">
        <v>1302</v>
      </c>
      <c r="B1326" s="3" t="n">
        <v>36670</v>
      </c>
      <c r="C1326" s="1" t="n">
        <v>1331</v>
      </c>
    </row>
    <row r="1327" customFormat="false" ht="11.25" hidden="false" customHeight="false" outlineLevel="0" collapsed="false">
      <c r="A1327" s="1" t="s">
        <v>1303</v>
      </c>
      <c r="B1327" s="3" t="n">
        <v>36670</v>
      </c>
      <c r="C1327" s="1" t="n">
        <v>1332</v>
      </c>
    </row>
    <row r="1328" customFormat="false" ht="11.25" hidden="false" customHeight="false" outlineLevel="0" collapsed="false">
      <c r="A1328" s="1" t="s">
        <v>1304</v>
      </c>
      <c r="B1328" s="3" t="n">
        <v>36670</v>
      </c>
      <c r="C1328" s="1" t="n">
        <v>1333</v>
      </c>
    </row>
    <row r="1329" customFormat="false" ht="11.25" hidden="false" customHeight="false" outlineLevel="0" collapsed="false">
      <c r="A1329" s="1" t="s">
        <v>1305</v>
      </c>
      <c r="B1329" s="3" t="n">
        <v>36670</v>
      </c>
      <c r="C1329" s="1" t="n">
        <v>1334</v>
      </c>
    </row>
    <row r="1330" customFormat="false" ht="11.25" hidden="false" customHeight="false" outlineLevel="0" collapsed="false">
      <c r="A1330" s="1" t="s">
        <v>1306</v>
      </c>
      <c r="B1330" s="3" t="n">
        <v>36674</v>
      </c>
      <c r="C1330" s="1" t="n">
        <v>1335</v>
      </c>
    </row>
    <row r="1331" customFormat="false" ht="11.25" hidden="false" customHeight="false" outlineLevel="0" collapsed="false">
      <c r="A1331" s="1" t="s">
        <v>1307</v>
      </c>
      <c r="B1331" s="3" t="n">
        <v>36674</v>
      </c>
      <c r="C1331" s="1" t="n">
        <v>1336</v>
      </c>
    </row>
    <row r="1332" customFormat="false" ht="11.25" hidden="false" customHeight="false" outlineLevel="0" collapsed="false">
      <c r="A1332" s="1" t="s">
        <v>1308</v>
      </c>
      <c r="B1332" s="3" t="n">
        <v>36674</v>
      </c>
      <c r="C1332" s="1" t="n">
        <v>1337</v>
      </c>
    </row>
    <row r="1333" customFormat="false" ht="11.25" hidden="false" customHeight="false" outlineLevel="0" collapsed="false">
      <c r="A1333" s="1" t="s">
        <v>1309</v>
      </c>
      <c r="B1333" s="3" t="n">
        <v>36674</v>
      </c>
      <c r="C1333" s="1" t="n">
        <v>1338</v>
      </c>
    </row>
    <row r="1334" customFormat="false" ht="11.25" hidden="false" customHeight="false" outlineLevel="0" collapsed="false">
      <c r="A1334" s="1" t="s">
        <v>1310</v>
      </c>
      <c r="B1334" s="3" t="n">
        <v>36674</v>
      </c>
      <c r="C1334" s="1" t="n">
        <v>1339</v>
      </c>
    </row>
    <row r="1335" customFormat="false" ht="11.25" hidden="false" customHeight="false" outlineLevel="0" collapsed="false">
      <c r="A1335" s="1" t="s">
        <v>1311</v>
      </c>
      <c r="B1335" s="3" t="n">
        <v>36674</v>
      </c>
      <c r="C1335" s="1" t="n">
        <v>1340</v>
      </c>
    </row>
    <row r="1336" customFormat="false" ht="11.25" hidden="false" customHeight="false" outlineLevel="0" collapsed="false">
      <c r="A1336" s="1" t="s">
        <v>1312</v>
      </c>
      <c r="B1336" s="3" t="n">
        <v>36674</v>
      </c>
      <c r="C1336" s="1" t="n">
        <v>1341</v>
      </c>
    </row>
    <row r="1337" customFormat="false" ht="11.25" hidden="false" customHeight="false" outlineLevel="0" collapsed="false">
      <c r="A1337" s="1" t="s">
        <v>1313</v>
      </c>
      <c r="B1337" s="3" t="n">
        <v>36674</v>
      </c>
      <c r="C1337" s="1" t="n">
        <v>1342</v>
      </c>
    </row>
    <row r="1338" customFormat="false" ht="11.25" hidden="false" customHeight="false" outlineLevel="0" collapsed="false">
      <c r="A1338" s="1" t="s">
        <v>1314</v>
      </c>
      <c r="B1338" s="3" t="n">
        <v>36674</v>
      </c>
      <c r="C1338" s="1" t="n">
        <v>1343</v>
      </c>
    </row>
    <row r="1339" customFormat="false" ht="11.25" hidden="false" customHeight="false" outlineLevel="0" collapsed="false">
      <c r="A1339" s="1" t="s">
        <v>1315</v>
      </c>
      <c r="B1339" s="3" t="n">
        <v>36674</v>
      </c>
      <c r="C1339" s="1" t="n">
        <v>1344</v>
      </c>
    </row>
    <row r="1340" customFormat="false" ht="11.25" hidden="false" customHeight="false" outlineLevel="0" collapsed="false">
      <c r="A1340" s="1" t="s">
        <v>1316</v>
      </c>
      <c r="B1340" s="3" t="n">
        <v>36674</v>
      </c>
      <c r="C1340" s="1" t="n">
        <v>1345</v>
      </c>
    </row>
    <row r="1341" customFormat="false" ht="11.25" hidden="false" customHeight="false" outlineLevel="0" collapsed="false">
      <c r="A1341" s="1" t="s">
        <v>1317</v>
      </c>
      <c r="B1341" s="3" t="n">
        <v>36674</v>
      </c>
      <c r="C1341" s="1" t="n">
        <v>1346</v>
      </c>
    </row>
    <row r="1342" customFormat="false" ht="11.25" hidden="false" customHeight="false" outlineLevel="0" collapsed="false">
      <c r="A1342" s="1" t="s">
        <v>1318</v>
      </c>
      <c r="B1342" s="3" t="n">
        <v>36674</v>
      </c>
      <c r="C1342" s="1" t="n">
        <v>1347</v>
      </c>
    </row>
    <row r="1343" customFormat="false" ht="11.25" hidden="false" customHeight="false" outlineLevel="0" collapsed="false">
      <c r="A1343" s="1" t="s">
        <v>1319</v>
      </c>
      <c r="B1343" s="3" t="n">
        <v>36674</v>
      </c>
      <c r="C1343" s="1" t="n">
        <v>1348</v>
      </c>
    </row>
    <row r="1344" customFormat="false" ht="11.25" hidden="false" customHeight="false" outlineLevel="0" collapsed="false">
      <c r="A1344" s="1" t="s">
        <v>1320</v>
      </c>
      <c r="B1344" s="3" t="n">
        <v>36674</v>
      </c>
      <c r="C1344" s="1" t="n">
        <v>1349</v>
      </c>
    </row>
    <row r="1345" customFormat="false" ht="11.25" hidden="false" customHeight="false" outlineLevel="0" collapsed="false">
      <c r="A1345" s="1" t="s">
        <v>1321</v>
      </c>
      <c r="B1345" s="3" t="n">
        <v>36674</v>
      </c>
      <c r="C1345" s="1" t="n">
        <v>1350</v>
      </c>
    </row>
    <row r="1346" customFormat="false" ht="11.25" hidden="false" customHeight="false" outlineLevel="0" collapsed="false">
      <c r="A1346" s="1" t="s">
        <v>1322</v>
      </c>
      <c r="B1346" s="3" t="n">
        <v>36674</v>
      </c>
      <c r="C1346" s="1" t="n">
        <v>1351</v>
      </c>
    </row>
    <row r="1347" customFormat="false" ht="11.25" hidden="false" customHeight="false" outlineLevel="0" collapsed="false">
      <c r="A1347" s="1" t="s">
        <v>1323</v>
      </c>
      <c r="B1347" s="3" t="n">
        <v>36674</v>
      </c>
      <c r="C1347" s="1" t="n">
        <v>1352</v>
      </c>
    </row>
    <row r="1348" customFormat="false" ht="11.25" hidden="false" customHeight="false" outlineLevel="0" collapsed="false">
      <c r="A1348" s="1" t="s">
        <v>1324</v>
      </c>
      <c r="B1348" s="3" t="n">
        <v>36674</v>
      </c>
      <c r="C1348" s="1" t="n">
        <v>1353</v>
      </c>
    </row>
    <row r="1349" customFormat="false" ht="11.25" hidden="false" customHeight="false" outlineLevel="0" collapsed="false">
      <c r="A1349" s="1" t="s">
        <v>1325</v>
      </c>
      <c r="B1349" s="3" t="n">
        <v>36674</v>
      </c>
      <c r="C1349" s="1" t="n">
        <v>1354</v>
      </c>
    </row>
    <row r="1350" customFormat="false" ht="11.25" hidden="false" customHeight="false" outlineLevel="0" collapsed="false">
      <c r="A1350" s="1" t="s">
        <v>1326</v>
      </c>
      <c r="B1350" s="3" t="n">
        <v>36674</v>
      </c>
      <c r="C1350" s="1" t="n">
        <v>1355</v>
      </c>
    </row>
    <row r="1351" customFormat="false" ht="11.25" hidden="false" customHeight="false" outlineLevel="0" collapsed="false">
      <c r="A1351" s="1" t="s">
        <v>1327</v>
      </c>
      <c r="B1351" s="3" t="n">
        <v>36674</v>
      </c>
      <c r="C1351" s="1" t="n">
        <v>1356</v>
      </c>
    </row>
    <row r="1352" customFormat="false" ht="11.25" hidden="false" customHeight="false" outlineLevel="0" collapsed="false">
      <c r="A1352" s="1" t="s">
        <v>1328</v>
      </c>
      <c r="B1352" s="3" t="n">
        <v>36674</v>
      </c>
      <c r="C1352" s="1" t="n">
        <v>1357</v>
      </c>
    </row>
    <row r="1353" customFormat="false" ht="11.25" hidden="false" customHeight="false" outlineLevel="0" collapsed="false">
      <c r="A1353" s="1" t="s">
        <v>1329</v>
      </c>
      <c r="B1353" s="3" t="n">
        <v>36676</v>
      </c>
      <c r="C1353" s="1" t="n">
        <v>1358</v>
      </c>
    </row>
    <row r="1354" customFormat="false" ht="11.25" hidden="false" customHeight="false" outlineLevel="0" collapsed="false">
      <c r="A1354" s="1" t="s">
        <v>1330</v>
      </c>
      <c r="B1354" s="3" t="n">
        <v>36676</v>
      </c>
      <c r="C1354" s="1" t="n">
        <v>1359</v>
      </c>
    </row>
    <row r="1355" customFormat="false" ht="11.25" hidden="false" customHeight="false" outlineLevel="0" collapsed="false">
      <c r="A1355" s="1" t="s">
        <v>1331</v>
      </c>
      <c r="B1355" s="3" t="n">
        <v>36676</v>
      </c>
      <c r="C1355" s="1" t="n">
        <v>1360</v>
      </c>
    </row>
    <row r="1356" customFormat="false" ht="11.25" hidden="false" customHeight="false" outlineLevel="0" collapsed="false">
      <c r="A1356" s="1" t="s">
        <v>1332</v>
      </c>
      <c r="B1356" s="3" t="n">
        <v>36676</v>
      </c>
      <c r="C1356" s="1" t="n">
        <v>1361</v>
      </c>
    </row>
    <row r="1357" customFormat="false" ht="11.25" hidden="false" customHeight="false" outlineLevel="0" collapsed="false">
      <c r="A1357" s="1" t="s">
        <v>1333</v>
      </c>
      <c r="B1357" s="3" t="n">
        <v>36676</v>
      </c>
      <c r="C1357" s="1" t="n">
        <v>1362</v>
      </c>
    </row>
    <row r="1358" customFormat="false" ht="11.25" hidden="false" customHeight="false" outlineLevel="0" collapsed="false">
      <c r="A1358" s="1" t="s">
        <v>1334</v>
      </c>
      <c r="B1358" s="3" t="n">
        <v>36676</v>
      </c>
      <c r="C1358" s="1" t="n">
        <v>1363</v>
      </c>
    </row>
    <row r="1359" customFormat="false" ht="11.25" hidden="false" customHeight="false" outlineLevel="0" collapsed="false">
      <c r="A1359" s="1" t="s">
        <v>1335</v>
      </c>
      <c r="B1359" s="3" t="n">
        <v>36676</v>
      </c>
      <c r="C1359" s="1" t="n">
        <v>1364</v>
      </c>
    </row>
    <row r="1360" customFormat="false" ht="11.25" hidden="false" customHeight="false" outlineLevel="0" collapsed="false">
      <c r="A1360" s="1" t="s">
        <v>1336</v>
      </c>
      <c r="B1360" s="3" t="n">
        <v>36676</v>
      </c>
      <c r="C1360" s="1" t="n">
        <v>1365</v>
      </c>
    </row>
    <row r="1361" customFormat="false" ht="11.25" hidden="false" customHeight="false" outlineLevel="0" collapsed="false">
      <c r="A1361" s="1" t="s">
        <v>1337</v>
      </c>
      <c r="B1361" s="3" t="n">
        <v>36676</v>
      </c>
      <c r="C1361" s="1" t="n">
        <v>1366</v>
      </c>
    </row>
    <row r="1362" customFormat="false" ht="11.25" hidden="false" customHeight="false" outlineLevel="0" collapsed="false">
      <c r="A1362" s="1" t="s">
        <v>1338</v>
      </c>
      <c r="B1362" s="3" t="n">
        <v>36676</v>
      </c>
      <c r="C1362" s="1" t="n">
        <v>1367</v>
      </c>
    </row>
    <row r="1363" customFormat="false" ht="11.25" hidden="false" customHeight="false" outlineLevel="0" collapsed="false">
      <c r="A1363" s="1" t="s">
        <v>1339</v>
      </c>
      <c r="B1363" s="3" t="n">
        <v>36676</v>
      </c>
      <c r="C1363" s="1" t="n">
        <v>1368</v>
      </c>
    </row>
    <row r="1364" customFormat="false" ht="11.25" hidden="false" customHeight="false" outlineLevel="0" collapsed="false">
      <c r="A1364" s="1" t="s">
        <v>1340</v>
      </c>
      <c r="B1364" s="3" t="n">
        <v>36676</v>
      </c>
      <c r="C1364" s="1" t="n">
        <v>1369</v>
      </c>
    </row>
    <row r="1365" customFormat="false" ht="11.25" hidden="false" customHeight="false" outlineLevel="0" collapsed="false">
      <c r="A1365" s="1" t="s">
        <v>1341</v>
      </c>
      <c r="B1365" s="3" t="n">
        <v>36676</v>
      </c>
      <c r="C1365" s="1" t="n">
        <v>1370</v>
      </c>
    </row>
    <row r="1366" customFormat="false" ht="11.25" hidden="false" customHeight="false" outlineLevel="0" collapsed="false">
      <c r="A1366" s="1" t="s">
        <v>1342</v>
      </c>
      <c r="B1366" s="3" t="n">
        <v>36676</v>
      </c>
      <c r="C1366" s="1" t="n">
        <v>1371</v>
      </c>
    </row>
    <row r="1367" customFormat="false" ht="11.25" hidden="false" customHeight="false" outlineLevel="0" collapsed="false">
      <c r="A1367" s="1" t="s">
        <v>1343</v>
      </c>
      <c r="B1367" s="3" t="n">
        <v>36676</v>
      </c>
      <c r="C1367" s="1" t="n">
        <v>1372</v>
      </c>
    </row>
    <row r="1368" customFormat="false" ht="11.25" hidden="false" customHeight="false" outlineLevel="0" collapsed="false">
      <c r="A1368" s="1" t="s">
        <v>1344</v>
      </c>
      <c r="B1368" s="3" t="n">
        <v>36680</v>
      </c>
      <c r="C1368" s="1" t="n">
        <v>1373</v>
      </c>
    </row>
    <row r="1369" customFormat="false" ht="11.25" hidden="false" customHeight="false" outlineLevel="0" collapsed="false">
      <c r="A1369" s="1" t="s">
        <v>1345</v>
      </c>
      <c r="B1369" s="3" t="n">
        <v>36680</v>
      </c>
      <c r="C1369" s="1" t="n">
        <v>1374</v>
      </c>
    </row>
    <row r="1370" customFormat="false" ht="11.25" hidden="false" customHeight="false" outlineLevel="0" collapsed="false">
      <c r="A1370" s="1" t="s">
        <v>1346</v>
      </c>
      <c r="B1370" s="3" t="n">
        <v>36680</v>
      </c>
      <c r="C1370" s="1" t="n">
        <v>1375</v>
      </c>
    </row>
    <row r="1371" customFormat="false" ht="11.25" hidden="false" customHeight="false" outlineLevel="0" collapsed="false">
      <c r="A1371" s="1" t="s">
        <v>1347</v>
      </c>
      <c r="B1371" s="3" t="n">
        <v>36680</v>
      </c>
      <c r="C1371" s="1" t="n">
        <v>1376</v>
      </c>
    </row>
    <row r="1372" customFormat="false" ht="11.25" hidden="false" customHeight="false" outlineLevel="0" collapsed="false">
      <c r="A1372" s="1" t="s">
        <v>1348</v>
      </c>
      <c r="B1372" s="3" t="n">
        <v>36680</v>
      </c>
      <c r="C1372" s="1" t="n">
        <v>1377</v>
      </c>
    </row>
    <row r="1373" customFormat="false" ht="11.25" hidden="false" customHeight="false" outlineLevel="0" collapsed="false">
      <c r="A1373" s="1" t="s">
        <v>1349</v>
      </c>
      <c r="B1373" s="3" t="n">
        <v>36680</v>
      </c>
      <c r="C1373" s="1" t="n">
        <v>1378</v>
      </c>
    </row>
    <row r="1374" customFormat="false" ht="11.25" hidden="false" customHeight="false" outlineLevel="0" collapsed="false">
      <c r="A1374" s="1" t="s">
        <v>1350</v>
      </c>
      <c r="B1374" s="3" t="n">
        <v>36680</v>
      </c>
      <c r="C1374" s="1" t="n">
        <v>1379</v>
      </c>
    </row>
    <row r="1375" customFormat="false" ht="11.25" hidden="false" customHeight="false" outlineLevel="0" collapsed="false">
      <c r="A1375" s="1" t="s">
        <v>1351</v>
      </c>
      <c r="B1375" s="3" t="n">
        <v>36680</v>
      </c>
      <c r="C1375" s="1" t="n">
        <v>1380</v>
      </c>
    </row>
    <row r="1376" customFormat="false" ht="11.25" hidden="false" customHeight="false" outlineLevel="0" collapsed="false">
      <c r="A1376" s="1" t="s">
        <v>1352</v>
      </c>
      <c r="B1376" s="3" t="n">
        <v>36680</v>
      </c>
      <c r="C1376" s="1" t="n">
        <v>1381</v>
      </c>
    </row>
    <row r="1377" customFormat="false" ht="11.25" hidden="false" customHeight="false" outlineLevel="0" collapsed="false">
      <c r="A1377" s="1" t="s">
        <v>1353</v>
      </c>
      <c r="B1377" s="3" t="n">
        <v>36680</v>
      </c>
      <c r="C1377" s="1" t="n">
        <v>1382</v>
      </c>
    </row>
    <row r="1378" customFormat="false" ht="11.25" hidden="false" customHeight="false" outlineLevel="0" collapsed="false">
      <c r="A1378" s="1" t="s">
        <v>1354</v>
      </c>
      <c r="B1378" s="3" t="n">
        <v>36680</v>
      </c>
      <c r="C1378" s="1" t="n">
        <v>1383</v>
      </c>
    </row>
    <row r="1379" customFormat="false" ht="11.25" hidden="false" customHeight="false" outlineLevel="0" collapsed="false">
      <c r="A1379" s="1" t="s">
        <v>1355</v>
      </c>
      <c r="B1379" s="3" t="n">
        <v>36680</v>
      </c>
      <c r="C1379" s="1" t="n">
        <v>1384</v>
      </c>
    </row>
    <row r="1380" customFormat="false" ht="11.25" hidden="false" customHeight="false" outlineLevel="0" collapsed="false">
      <c r="A1380" s="1" t="s">
        <v>1356</v>
      </c>
      <c r="B1380" s="3" t="n">
        <v>36680</v>
      </c>
      <c r="C1380" s="1" t="n">
        <v>1385</v>
      </c>
    </row>
    <row r="1381" customFormat="false" ht="11.25" hidden="false" customHeight="false" outlineLevel="0" collapsed="false">
      <c r="A1381" s="1" t="s">
        <v>1357</v>
      </c>
      <c r="B1381" s="3" t="n">
        <v>36680</v>
      </c>
      <c r="C1381" s="1" t="n">
        <v>1386</v>
      </c>
    </row>
    <row r="1382" customFormat="false" ht="11.25" hidden="false" customHeight="false" outlineLevel="0" collapsed="false">
      <c r="A1382" s="1" t="s">
        <v>1358</v>
      </c>
      <c r="B1382" s="3" t="n">
        <v>36680</v>
      </c>
      <c r="C1382" s="1" t="n">
        <v>1387</v>
      </c>
    </row>
    <row r="1383" customFormat="false" ht="11.25" hidden="false" customHeight="false" outlineLevel="0" collapsed="false">
      <c r="A1383" s="1" t="s">
        <v>1359</v>
      </c>
      <c r="B1383" s="3" t="n">
        <v>36680</v>
      </c>
      <c r="C1383" s="1" t="n">
        <v>1388</v>
      </c>
    </row>
    <row r="1384" customFormat="false" ht="11.25" hidden="false" customHeight="false" outlineLevel="0" collapsed="false">
      <c r="A1384" s="1" t="s">
        <v>1360</v>
      </c>
      <c r="B1384" s="3" t="n">
        <v>36680</v>
      </c>
      <c r="C1384" s="1" t="n">
        <v>1389</v>
      </c>
    </row>
    <row r="1385" customFormat="false" ht="11.25" hidden="false" customHeight="false" outlineLevel="0" collapsed="false">
      <c r="A1385" s="1" t="s">
        <v>1361</v>
      </c>
      <c r="B1385" s="3" t="n">
        <v>36680</v>
      </c>
      <c r="C1385" s="1" t="n">
        <v>1390</v>
      </c>
    </row>
    <row r="1386" customFormat="false" ht="11.25" hidden="false" customHeight="false" outlineLevel="0" collapsed="false">
      <c r="A1386" s="1" t="s">
        <v>1362</v>
      </c>
      <c r="B1386" s="3" t="n">
        <v>36680</v>
      </c>
      <c r="C1386" s="1" t="n">
        <v>1391</v>
      </c>
    </row>
    <row r="1387" customFormat="false" ht="11.25" hidden="false" customHeight="false" outlineLevel="0" collapsed="false">
      <c r="A1387" s="1" t="s">
        <v>1363</v>
      </c>
      <c r="B1387" s="3" t="n">
        <v>36680</v>
      </c>
      <c r="C1387" s="1" t="n">
        <v>1392</v>
      </c>
    </row>
    <row r="1388" customFormat="false" ht="11.25" hidden="false" customHeight="false" outlineLevel="0" collapsed="false">
      <c r="A1388" s="1" t="s">
        <v>1364</v>
      </c>
      <c r="B1388" s="3" t="n">
        <v>36680</v>
      </c>
      <c r="C1388" s="1" t="n">
        <v>1393</v>
      </c>
    </row>
    <row r="1389" customFormat="false" ht="11.25" hidden="false" customHeight="false" outlineLevel="0" collapsed="false">
      <c r="A1389" s="1" t="s">
        <v>1365</v>
      </c>
      <c r="B1389" s="3" t="n">
        <v>36680</v>
      </c>
      <c r="C1389" s="1" t="n">
        <v>1394</v>
      </c>
    </row>
    <row r="1390" customFormat="false" ht="11.25" hidden="false" customHeight="false" outlineLevel="0" collapsed="false">
      <c r="A1390" s="1" t="s">
        <v>1366</v>
      </c>
      <c r="B1390" s="3" t="n">
        <v>36682</v>
      </c>
      <c r="C1390" s="1" t="n">
        <v>1395</v>
      </c>
    </row>
    <row r="1391" customFormat="false" ht="11.25" hidden="false" customHeight="false" outlineLevel="0" collapsed="false">
      <c r="A1391" s="1" t="s">
        <v>1367</v>
      </c>
      <c r="B1391" s="3" t="n">
        <v>36682</v>
      </c>
      <c r="C1391" s="1" t="n">
        <v>1396</v>
      </c>
    </row>
    <row r="1392" customFormat="false" ht="11.25" hidden="false" customHeight="false" outlineLevel="0" collapsed="false">
      <c r="A1392" s="1" t="s">
        <v>1368</v>
      </c>
      <c r="B1392" s="3" t="n">
        <v>36682</v>
      </c>
      <c r="C1392" s="1" t="n">
        <v>1397</v>
      </c>
    </row>
    <row r="1393" customFormat="false" ht="11.25" hidden="false" customHeight="false" outlineLevel="0" collapsed="false">
      <c r="A1393" s="1" t="s">
        <v>423</v>
      </c>
      <c r="B1393" s="3" t="n">
        <v>36682</v>
      </c>
      <c r="C1393" s="1" t="n">
        <v>1398</v>
      </c>
    </row>
    <row r="1394" customFormat="false" ht="11.25" hidden="false" customHeight="false" outlineLevel="0" collapsed="false">
      <c r="A1394" s="1" t="s">
        <v>1369</v>
      </c>
      <c r="B1394" s="3" t="n">
        <v>36682</v>
      </c>
      <c r="C1394" s="1" t="n">
        <v>1399</v>
      </c>
    </row>
    <row r="1395" customFormat="false" ht="11.25" hidden="false" customHeight="false" outlineLevel="0" collapsed="false">
      <c r="A1395" s="1" t="s">
        <v>1370</v>
      </c>
      <c r="B1395" s="3" t="n">
        <v>36682</v>
      </c>
      <c r="C1395" s="1" t="n">
        <v>1400</v>
      </c>
    </row>
    <row r="1396" customFormat="false" ht="11.25" hidden="false" customHeight="false" outlineLevel="0" collapsed="false">
      <c r="A1396" s="1" t="s">
        <v>1371</v>
      </c>
      <c r="B1396" s="3" t="n">
        <v>36682</v>
      </c>
      <c r="C1396" s="1" t="n">
        <v>1401</v>
      </c>
    </row>
    <row r="1397" customFormat="false" ht="11.25" hidden="false" customHeight="false" outlineLevel="0" collapsed="false">
      <c r="A1397" s="1" t="s">
        <v>1372</v>
      </c>
      <c r="B1397" s="3" t="n">
        <v>36682</v>
      </c>
      <c r="C1397" s="1" t="n">
        <v>1402</v>
      </c>
    </row>
    <row r="1398" customFormat="false" ht="11.25" hidden="false" customHeight="false" outlineLevel="0" collapsed="false">
      <c r="A1398" s="1" t="s">
        <v>1373</v>
      </c>
      <c r="B1398" s="3" t="n">
        <v>36682</v>
      </c>
      <c r="C1398" s="1" t="n">
        <v>1403</v>
      </c>
    </row>
    <row r="1399" customFormat="false" ht="11.25" hidden="false" customHeight="false" outlineLevel="0" collapsed="false">
      <c r="A1399" s="1" t="s">
        <v>1374</v>
      </c>
      <c r="B1399" s="3" t="n">
        <v>36682</v>
      </c>
      <c r="C1399" s="1" t="n">
        <v>1404</v>
      </c>
    </row>
    <row r="1400" customFormat="false" ht="11.25" hidden="false" customHeight="false" outlineLevel="0" collapsed="false">
      <c r="A1400" s="1" t="s">
        <v>1375</v>
      </c>
      <c r="B1400" s="3" t="n">
        <v>36682</v>
      </c>
      <c r="C1400" s="1" t="n">
        <v>1405</v>
      </c>
    </row>
    <row r="1401" customFormat="false" ht="11.25" hidden="false" customHeight="false" outlineLevel="0" collapsed="false">
      <c r="A1401" s="1" t="s">
        <v>1376</v>
      </c>
      <c r="B1401" s="3" t="n">
        <v>36682</v>
      </c>
      <c r="C1401" s="1" t="n">
        <v>1406</v>
      </c>
    </row>
    <row r="1402" customFormat="false" ht="11.25" hidden="false" customHeight="false" outlineLevel="0" collapsed="false">
      <c r="A1402" s="1" t="s">
        <v>1377</v>
      </c>
      <c r="B1402" s="3" t="n">
        <v>36682</v>
      </c>
      <c r="C1402" s="1" t="n">
        <v>1407</v>
      </c>
    </row>
    <row r="1403" customFormat="false" ht="11.25" hidden="false" customHeight="false" outlineLevel="0" collapsed="false">
      <c r="A1403" s="1" t="s">
        <v>1378</v>
      </c>
      <c r="B1403" s="3" t="n">
        <v>36682</v>
      </c>
      <c r="C1403" s="1" t="n">
        <v>1408</v>
      </c>
    </row>
    <row r="1404" customFormat="false" ht="11.25" hidden="false" customHeight="false" outlineLevel="0" collapsed="false">
      <c r="A1404" s="1" t="s">
        <v>1379</v>
      </c>
      <c r="B1404" s="3" t="n">
        <v>36684</v>
      </c>
      <c r="C1404" s="1" t="n">
        <v>1409</v>
      </c>
    </row>
    <row r="1405" customFormat="false" ht="11.25" hidden="false" customHeight="false" outlineLevel="0" collapsed="false">
      <c r="A1405" s="1" t="s">
        <v>1380</v>
      </c>
      <c r="B1405" s="3" t="n">
        <v>36684</v>
      </c>
      <c r="C1405" s="1" t="n">
        <v>1410</v>
      </c>
    </row>
    <row r="1406" customFormat="false" ht="11.25" hidden="false" customHeight="false" outlineLevel="0" collapsed="false">
      <c r="A1406" s="1" t="s">
        <v>1381</v>
      </c>
      <c r="B1406" s="3" t="n">
        <v>36684</v>
      </c>
      <c r="C1406" s="1" t="n">
        <v>1411</v>
      </c>
    </row>
    <row r="1407" customFormat="false" ht="11.25" hidden="false" customHeight="false" outlineLevel="0" collapsed="false">
      <c r="A1407" s="1" t="s">
        <v>1382</v>
      </c>
      <c r="B1407" s="3" t="n">
        <v>36684</v>
      </c>
      <c r="C1407" s="1" t="n">
        <v>1412</v>
      </c>
    </row>
    <row r="1408" customFormat="false" ht="11.25" hidden="false" customHeight="false" outlineLevel="0" collapsed="false">
      <c r="A1408" s="1" t="s">
        <v>1383</v>
      </c>
      <c r="B1408" s="3" t="n">
        <v>36684</v>
      </c>
      <c r="C1408" s="1" t="n">
        <v>1413</v>
      </c>
    </row>
    <row r="1409" customFormat="false" ht="11.25" hidden="false" customHeight="false" outlineLevel="0" collapsed="false">
      <c r="A1409" s="1" t="s">
        <v>1384</v>
      </c>
      <c r="B1409" s="3" t="n">
        <v>36684</v>
      </c>
      <c r="C1409" s="1" t="n">
        <v>1414</v>
      </c>
    </row>
    <row r="1410" customFormat="false" ht="11.25" hidden="false" customHeight="false" outlineLevel="0" collapsed="false">
      <c r="A1410" s="1" t="s">
        <v>1385</v>
      </c>
      <c r="B1410" s="3" t="n">
        <v>36684</v>
      </c>
      <c r="C1410" s="1" t="n">
        <v>1415</v>
      </c>
    </row>
    <row r="1411" customFormat="false" ht="11.25" hidden="false" customHeight="false" outlineLevel="0" collapsed="false">
      <c r="A1411" s="1" t="s">
        <v>1386</v>
      </c>
      <c r="B1411" s="3" t="n">
        <v>36684</v>
      </c>
      <c r="C1411" s="1" t="n">
        <v>1416</v>
      </c>
    </row>
    <row r="1412" customFormat="false" ht="11.25" hidden="false" customHeight="false" outlineLevel="0" collapsed="false">
      <c r="A1412" s="1" t="s">
        <v>1387</v>
      </c>
      <c r="B1412" s="3" t="n">
        <v>36684</v>
      </c>
      <c r="C1412" s="1" t="n">
        <v>1417</v>
      </c>
    </row>
    <row r="1413" customFormat="false" ht="11.25" hidden="false" customHeight="false" outlineLevel="0" collapsed="false">
      <c r="A1413" s="1" t="s">
        <v>1388</v>
      </c>
      <c r="B1413" s="3" t="n">
        <v>36684</v>
      </c>
      <c r="C1413" s="1" t="n">
        <v>1418</v>
      </c>
    </row>
    <row r="1414" customFormat="false" ht="11.25" hidden="false" customHeight="false" outlineLevel="0" collapsed="false">
      <c r="A1414" s="1" t="s">
        <v>1389</v>
      </c>
      <c r="B1414" s="3" t="n">
        <v>36687</v>
      </c>
      <c r="C1414" s="1" t="n">
        <v>1419</v>
      </c>
    </row>
    <row r="1415" customFormat="false" ht="11.25" hidden="false" customHeight="false" outlineLevel="0" collapsed="false">
      <c r="A1415" s="1" t="s">
        <v>1390</v>
      </c>
      <c r="B1415" s="3" t="n">
        <v>36687</v>
      </c>
      <c r="C1415" s="1" t="n">
        <v>1420</v>
      </c>
    </row>
    <row r="1416" customFormat="false" ht="11.25" hidden="false" customHeight="false" outlineLevel="0" collapsed="false">
      <c r="A1416" s="1" t="s">
        <v>1391</v>
      </c>
      <c r="B1416" s="3" t="n">
        <v>36687</v>
      </c>
      <c r="C1416" s="1" t="n">
        <v>1421</v>
      </c>
    </row>
    <row r="1417" customFormat="false" ht="11.25" hidden="false" customHeight="false" outlineLevel="0" collapsed="false">
      <c r="A1417" s="1" t="s">
        <v>1392</v>
      </c>
      <c r="B1417" s="3" t="n">
        <v>36687</v>
      </c>
      <c r="C1417" s="1" t="n">
        <v>1422</v>
      </c>
    </row>
    <row r="1418" customFormat="false" ht="11.25" hidden="false" customHeight="false" outlineLevel="0" collapsed="false">
      <c r="A1418" s="1" t="s">
        <v>1393</v>
      </c>
      <c r="B1418" s="3" t="n">
        <v>36687</v>
      </c>
      <c r="C1418" s="1" t="n">
        <v>1423</v>
      </c>
    </row>
    <row r="1419" customFormat="false" ht="11.25" hidden="false" customHeight="false" outlineLevel="0" collapsed="false">
      <c r="A1419" s="1" t="s">
        <v>1394</v>
      </c>
      <c r="B1419" s="3" t="n">
        <v>36687</v>
      </c>
      <c r="C1419" s="1" t="n">
        <v>1424</v>
      </c>
    </row>
    <row r="1420" customFormat="false" ht="11.25" hidden="false" customHeight="false" outlineLevel="0" collapsed="false">
      <c r="A1420" s="1" t="s">
        <v>1395</v>
      </c>
      <c r="B1420" s="3" t="n">
        <v>36687</v>
      </c>
      <c r="C1420" s="1" t="n">
        <v>1425</v>
      </c>
    </row>
    <row r="1421" customFormat="false" ht="11.25" hidden="false" customHeight="false" outlineLevel="0" collapsed="false">
      <c r="A1421" s="1" t="s">
        <v>1396</v>
      </c>
      <c r="B1421" s="3" t="n">
        <v>36687</v>
      </c>
      <c r="C1421" s="1" t="n">
        <v>1426</v>
      </c>
    </row>
    <row r="1422" customFormat="false" ht="11.25" hidden="false" customHeight="false" outlineLevel="0" collapsed="false">
      <c r="A1422" s="1" t="s">
        <v>1397</v>
      </c>
      <c r="B1422" s="3" t="n">
        <v>36687</v>
      </c>
      <c r="C1422" s="1" t="n">
        <v>1427</v>
      </c>
    </row>
    <row r="1423" customFormat="false" ht="11.25" hidden="false" customHeight="false" outlineLevel="0" collapsed="false">
      <c r="A1423" s="1" t="s">
        <v>1398</v>
      </c>
      <c r="B1423" s="3" t="n">
        <v>36687</v>
      </c>
      <c r="C1423" s="1" t="n">
        <v>1428</v>
      </c>
    </row>
    <row r="1424" customFormat="false" ht="11.25" hidden="false" customHeight="false" outlineLevel="0" collapsed="false">
      <c r="A1424" s="1" t="s">
        <v>1399</v>
      </c>
      <c r="B1424" s="3" t="n">
        <v>36687</v>
      </c>
      <c r="C1424" s="1" t="n">
        <v>1429</v>
      </c>
    </row>
    <row r="1425" customFormat="false" ht="11.25" hidden="false" customHeight="false" outlineLevel="0" collapsed="false">
      <c r="A1425" s="1" t="s">
        <v>1400</v>
      </c>
      <c r="B1425" s="3" t="n">
        <v>36687</v>
      </c>
      <c r="C1425" s="1" t="n">
        <v>1430</v>
      </c>
    </row>
    <row r="1426" customFormat="false" ht="11.25" hidden="false" customHeight="false" outlineLevel="0" collapsed="false">
      <c r="A1426" s="1" t="s">
        <v>1401</v>
      </c>
      <c r="B1426" s="3" t="n">
        <v>36687</v>
      </c>
      <c r="C1426" s="1" t="n">
        <v>1431</v>
      </c>
    </row>
    <row r="1427" customFormat="false" ht="11.25" hidden="false" customHeight="false" outlineLevel="0" collapsed="false">
      <c r="A1427" s="1" t="s">
        <v>1402</v>
      </c>
      <c r="B1427" s="3" t="n">
        <v>36687</v>
      </c>
      <c r="C1427" s="1" t="n">
        <v>1432</v>
      </c>
    </row>
    <row r="1428" customFormat="false" ht="11.25" hidden="false" customHeight="false" outlineLevel="0" collapsed="false">
      <c r="A1428" s="1" t="s">
        <v>1403</v>
      </c>
      <c r="B1428" s="3" t="n">
        <v>36687</v>
      </c>
      <c r="C1428" s="1" t="n">
        <v>1433</v>
      </c>
    </row>
    <row r="1429" customFormat="false" ht="11.25" hidden="false" customHeight="false" outlineLevel="0" collapsed="false">
      <c r="A1429" s="1" t="s">
        <v>1404</v>
      </c>
      <c r="B1429" s="3" t="n">
        <v>36687</v>
      </c>
      <c r="C1429" s="1" t="n">
        <v>1434</v>
      </c>
    </row>
    <row r="1430" customFormat="false" ht="11.25" hidden="false" customHeight="false" outlineLevel="0" collapsed="false">
      <c r="A1430" s="1" t="s">
        <v>1405</v>
      </c>
      <c r="B1430" s="3" t="n">
        <v>36687</v>
      </c>
      <c r="C1430" s="1" t="n">
        <v>1435</v>
      </c>
    </row>
    <row r="1431" customFormat="false" ht="11.25" hidden="false" customHeight="false" outlineLevel="0" collapsed="false">
      <c r="A1431" s="1" t="s">
        <v>1406</v>
      </c>
      <c r="B1431" s="3" t="n">
        <v>36687</v>
      </c>
      <c r="C1431" s="1" t="n">
        <v>1436</v>
      </c>
    </row>
    <row r="1432" customFormat="false" ht="11.25" hidden="false" customHeight="false" outlineLevel="0" collapsed="false">
      <c r="A1432" s="1" t="s">
        <v>1407</v>
      </c>
      <c r="B1432" s="3" t="n">
        <v>36687</v>
      </c>
      <c r="C1432" s="1" t="n">
        <v>1437</v>
      </c>
    </row>
    <row r="1433" customFormat="false" ht="11.25" hidden="false" customHeight="false" outlineLevel="0" collapsed="false">
      <c r="A1433" s="1" t="s">
        <v>1408</v>
      </c>
      <c r="B1433" s="3" t="n">
        <v>36687</v>
      </c>
      <c r="C1433" s="1" t="n">
        <v>1438</v>
      </c>
    </row>
    <row r="1434" customFormat="false" ht="11.25" hidden="false" customHeight="false" outlineLevel="0" collapsed="false">
      <c r="A1434" s="1" t="s">
        <v>1409</v>
      </c>
      <c r="B1434" s="3" t="n">
        <v>36687</v>
      </c>
      <c r="C1434" s="1" t="n">
        <v>1439</v>
      </c>
    </row>
    <row r="1435" customFormat="false" ht="11.25" hidden="false" customHeight="false" outlineLevel="0" collapsed="false">
      <c r="A1435" s="1" t="s">
        <v>1410</v>
      </c>
      <c r="B1435" s="3" t="n">
        <v>36687</v>
      </c>
      <c r="C1435" s="1" t="n">
        <v>1440</v>
      </c>
    </row>
    <row r="1436" customFormat="false" ht="11.25" hidden="false" customHeight="false" outlineLevel="0" collapsed="false">
      <c r="A1436" s="1" t="s">
        <v>1411</v>
      </c>
      <c r="B1436" s="3" t="n">
        <v>36687</v>
      </c>
      <c r="C1436" s="1" t="n">
        <v>1441</v>
      </c>
    </row>
    <row r="1437" customFormat="false" ht="11.25" hidden="false" customHeight="false" outlineLevel="0" collapsed="false">
      <c r="A1437" s="1" t="s">
        <v>1412</v>
      </c>
      <c r="B1437" s="3" t="n">
        <v>36687</v>
      </c>
      <c r="C1437" s="1" t="n">
        <v>1442</v>
      </c>
    </row>
    <row r="1438" customFormat="false" ht="11.25" hidden="false" customHeight="false" outlineLevel="0" collapsed="false">
      <c r="A1438" s="1" t="s">
        <v>1413</v>
      </c>
      <c r="B1438" s="3" t="n">
        <v>36687</v>
      </c>
      <c r="C1438" s="1" t="n">
        <v>1443</v>
      </c>
    </row>
    <row r="1439" customFormat="false" ht="11.25" hidden="false" customHeight="false" outlineLevel="0" collapsed="false">
      <c r="A1439" s="1" t="s">
        <v>1414</v>
      </c>
      <c r="B1439" s="3" t="n">
        <v>36692</v>
      </c>
      <c r="C1439" s="1" t="n">
        <v>1444</v>
      </c>
    </row>
    <row r="1440" customFormat="false" ht="11.25" hidden="false" customHeight="false" outlineLevel="0" collapsed="false">
      <c r="A1440" s="1" t="s">
        <v>1415</v>
      </c>
      <c r="B1440" s="3" t="n">
        <v>36692</v>
      </c>
      <c r="C1440" s="1" t="n">
        <v>1445</v>
      </c>
    </row>
    <row r="1441" customFormat="false" ht="11.25" hidden="false" customHeight="false" outlineLevel="0" collapsed="false">
      <c r="A1441" s="1" t="s">
        <v>1416</v>
      </c>
      <c r="B1441" s="3" t="n">
        <v>36692</v>
      </c>
      <c r="C1441" s="1" t="n">
        <v>1446</v>
      </c>
    </row>
    <row r="1442" customFormat="false" ht="11.25" hidden="false" customHeight="false" outlineLevel="0" collapsed="false">
      <c r="A1442" s="1" t="s">
        <v>1417</v>
      </c>
      <c r="B1442" s="3" t="n">
        <v>36692</v>
      </c>
      <c r="C1442" s="1" t="n">
        <v>1447</v>
      </c>
    </row>
    <row r="1443" customFormat="false" ht="11.25" hidden="false" customHeight="false" outlineLevel="0" collapsed="false">
      <c r="A1443" s="1" t="s">
        <v>1418</v>
      </c>
      <c r="B1443" s="3" t="n">
        <v>36692</v>
      </c>
      <c r="C1443" s="1" t="n">
        <v>1448</v>
      </c>
    </row>
    <row r="1444" customFormat="false" ht="11.25" hidden="false" customHeight="false" outlineLevel="0" collapsed="false">
      <c r="A1444" s="1" t="s">
        <v>1419</v>
      </c>
      <c r="B1444" s="3" t="n">
        <v>36692</v>
      </c>
      <c r="C1444" s="1" t="n">
        <v>1449</v>
      </c>
    </row>
    <row r="1445" customFormat="false" ht="11.25" hidden="false" customHeight="false" outlineLevel="0" collapsed="false">
      <c r="A1445" s="1" t="s">
        <v>1420</v>
      </c>
      <c r="B1445" s="3" t="n">
        <v>36692</v>
      </c>
      <c r="C1445" s="1" t="n">
        <v>1450</v>
      </c>
    </row>
    <row r="1446" customFormat="false" ht="11.25" hidden="false" customHeight="false" outlineLevel="0" collapsed="false">
      <c r="A1446" s="1" t="s">
        <v>1421</v>
      </c>
      <c r="B1446" s="3" t="n">
        <v>36692</v>
      </c>
      <c r="C1446" s="1" t="n">
        <v>1451</v>
      </c>
    </row>
    <row r="1447" customFormat="false" ht="11.25" hidden="false" customHeight="false" outlineLevel="0" collapsed="false">
      <c r="A1447" s="1" t="s">
        <v>1422</v>
      </c>
      <c r="B1447" s="3" t="n">
        <v>36692</v>
      </c>
      <c r="C1447" s="1" t="n">
        <v>1452</v>
      </c>
    </row>
    <row r="1448" customFormat="false" ht="11.25" hidden="false" customHeight="false" outlineLevel="0" collapsed="false">
      <c r="A1448" s="1" t="s">
        <v>1423</v>
      </c>
      <c r="B1448" s="3" t="n">
        <v>36692</v>
      </c>
      <c r="C1448" s="1" t="n">
        <v>1453</v>
      </c>
    </row>
    <row r="1449" customFormat="false" ht="11.25" hidden="false" customHeight="false" outlineLevel="0" collapsed="false">
      <c r="A1449" s="1" t="s">
        <v>1424</v>
      </c>
      <c r="B1449" s="3" t="n">
        <v>36692</v>
      </c>
      <c r="C1449" s="1" t="n">
        <v>1454</v>
      </c>
    </row>
    <row r="1450" customFormat="false" ht="11.25" hidden="false" customHeight="false" outlineLevel="0" collapsed="false">
      <c r="A1450" s="1" t="s">
        <v>1425</v>
      </c>
      <c r="B1450" s="3" t="n">
        <v>36692</v>
      </c>
      <c r="C1450" s="1" t="n">
        <v>1455</v>
      </c>
    </row>
    <row r="1451" customFormat="false" ht="11.25" hidden="false" customHeight="false" outlineLevel="0" collapsed="false">
      <c r="A1451" s="1" t="s">
        <v>1426</v>
      </c>
      <c r="B1451" s="3" t="n">
        <v>36692</v>
      </c>
      <c r="C1451" s="1" t="n">
        <v>1456</v>
      </c>
    </row>
    <row r="1452" customFormat="false" ht="11.25" hidden="false" customHeight="false" outlineLevel="0" collapsed="false">
      <c r="A1452" s="1" t="s">
        <v>1078</v>
      </c>
      <c r="B1452" s="3" t="n">
        <v>36692</v>
      </c>
      <c r="C1452" s="1" t="n">
        <v>1457</v>
      </c>
    </row>
    <row r="1453" customFormat="false" ht="11.25" hidden="false" customHeight="false" outlineLevel="0" collapsed="false">
      <c r="A1453" s="1" t="s">
        <v>1427</v>
      </c>
      <c r="B1453" s="3" t="n">
        <v>36692</v>
      </c>
      <c r="C1453" s="1" t="n">
        <v>1458</v>
      </c>
    </row>
    <row r="1454" customFormat="false" ht="11.25" hidden="false" customHeight="false" outlineLevel="0" collapsed="false">
      <c r="A1454" s="1" t="s">
        <v>1428</v>
      </c>
      <c r="B1454" s="3" t="n">
        <v>36692</v>
      </c>
      <c r="C1454" s="1" t="n">
        <v>1459</v>
      </c>
    </row>
    <row r="1455" customFormat="false" ht="11.25" hidden="false" customHeight="false" outlineLevel="0" collapsed="false">
      <c r="A1455" s="1" t="s">
        <v>1429</v>
      </c>
      <c r="B1455" s="3" t="n">
        <v>36692</v>
      </c>
      <c r="C1455" s="1" t="n">
        <v>1460</v>
      </c>
    </row>
    <row r="1456" customFormat="false" ht="11.25" hidden="false" customHeight="false" outlineLevel="0" collapsed="false">
      <c r="A1456" s="1" t="s">
        <v>1430</v>
      </c>
      <c r="B1456" s="3" t="n">
        <v>36695</v>
      </c>
      <c r="C1456" s="1" t="n">
        <v>1461</v>
      </c>
    </row>
    <row r="1457" customFormat="false" ht="11.25" hidden="false" customHeight="false" outlineLevel="0" collapsed="false">
      <c r="A1457" s="1" t="s">
        <v>1431</v>
      </c>
      <c r="B1457" s="3" t="n">
        <v>36695</v>
      </c>
      <c r="C1457" s="1" t="n">
        <v>1462</v>
      </c>
    </row>
    <row r="1458" customFormat="false" ht="11.25" hidden="false" customHeight="false" outlineLevel="0" collapsed="false">
      <c r="A1458" s="1" t="s">
        <v>1432</v>
      </c>
      <c r="B1458" s="3" t="n">
        <v>36695</v>
      </c>
      <c r="C1458" s="1" t="n">
        <v>1463</v>
      </c>
    </row>
    <row r="1459" customFormat="false" ht="11.25" hidden="false" customHeight="false" outlineLevel="0" collapsed="false">
      <c r="A1459" s="1" t="s">
        <v>1433</v>
      </c>
      <c r="B1459" s="3" t="n">
        <v>36695</v>
      </c>
      <c r="C1459" s="1" t="n">
        <v>1464</v>
      </c>
    </row>
    <row r="1460" customFormat="false" ht="11.25" hidden="false" customHeight="false" outlineLevel="0" collapsed="false">
      <c r="A1460" s="1" t="s">
        <v>1434</v>
      </c>
      <c r="B1460" s="3" t="n">
        <v>36695</v>
      </c>
      <c r="C1460" s="1" t="n">
        <v>1465</v>
      </c>
    </row>
    <row r="1461" customFormat="false" ht="11.25" hidden="false" customHeight="false" outlineLevel="0" collapsed="false">
      <c r="A1461" s="1" t="s">
        <v>1435</v>
      </c>
      <c r="B1461" s="3" t="n">
        <v>36695</v>
      </c>
      <c r="C1461" s="1" t="n">
        <v>1466</v>
      </c>
    </row>
    <row r="1462" customFormat="false" ht="11.25" hidden="false" customHeight="false" outlineLevel="0" collapsed="false">
      <c r="A1462" s="1" t="s">
        <v>1436</v>
      </c>
      <c r="B1462" s="3" t="n">
        <v>36695</v>
      </c>
      <c r="C1462" s="1" t="n">
        <v>1467</v>
      </c>
    </row>
    <row r="1463" customFormat="false" ht="11.25" hidden="false" customHeight="false" outlineLevel="0" collapsed="false">
      <c r="A1463" s="1" t="s">
        <v>1437</v>
      </c>
      <c r="B1463" s="3" t="n">
        <v>36695</v>
      </c>
      <c r="C1463" s="1" t="n">
        <v>1468</v>
      </c>
    </row>
    <row r="1464" customFormat="false" ht="11.25" hidden="false" customHeight="false" outlineLevel="0" collapsed="false">
      <c r="A1464" s="1" t="s">
        <v>1438</v>
      </c>
      <c r="B1464" s="3" t="n">
        <v>36695</v>
      </c>
      <c r="C1464" s="1" t="n">
        <v>1469</v>
      </c>
    </row>
    <row r="1465" customFormat="false" ht="11.25" hidden="false" customHeight="false" outlineLevel="0" collapsed="false">
      <c r="A1465" s="1" t="s">
        <v>1439</v>
      </c>
      <c r="B1465" s="3" t="n">
        <v>36695</v>
      </c>
      <c r="C1465" s="1" t="n">
        <v>1470</v>
      </c>
    </row>
    <row r="1466" customFormat="false" ht="11.25" hidden="false" customHeight="false" outlineLevel="0" collapsed="false">
      <c r="A1466" s="1" t="s">
        <v>1440</v>
      </c>
      <c r="B1466" s="3" t="n">
        <v>36695</v>
      </c>
      <c r="C1466" s="1" t="n">
        <v>1471</v>
      </c>
    </row>
    <row r="1467" customFormat="false" ht="11.25" hidden="false" customHeight="false" outlineLevel="0" collapsed="false">
      <c r="A1467" s="1" t="s">
        <v>1441</v>
      </c>
      <c r="B1467" s="3" t="n">
        <v>36695</v>
      </c>
      <c r="C1467" s="1" t="n">
        <v>1472</v>
      </c>
    </row>
    <row r="1468" customFormat="false" ht="11.25" hidden="false" customHeight="false" outlineLevel="0" collapsed="false">
      <c r="A1468" s="1" t="s">
        <v>1442</v>
      </c>
      <c r="B1468" s="3" t="n">
        <v>36699</v>
      </c>
      <c r="C1468" s="1" t="n">
        <v>1473</v>
      </c>
    </row>
    <row r="1469" customFormat="false" ht="11.25" hidden="false" customHeight="false" outlineLevel="0" collapsed="false">
      <c r="A1469" s="1" t="s">
        <v>1443</v>
      </c>
      <c r="B1469" s="3" t="n">
        <v>36699</v>
      </c>
      <c r="C1469" s="1" t="n">
        <v>1474</v>
      </c>
    </row>
    <row r="1470" customFormat="false" ht="11.25" hidden="false" customHeight="false" outlineLevel="0" collapsed="false">
      <c r="A1470" s="1" t="s">
        <v>1444</v>
      </c>
      <c r="B1470" s="3" t="n">
        <v>36699</v>
      </c>
      <c r="C1470" s="1" t="n">
        <v>1475</v>
      </c>
    </row>
    <row r="1471" customFormat="false" ht="11.25" hidden="false" customHeight="false" outlineLevel="0" collapsed="false">
      <c r="A1471" s="1" t="s">
        <v>1445</v>
      </c>
      <c r="B1471" s="3" t="n">
        <v>36699</v>
      </c>
      <c r="C1471" s="1" t="n">
        <v>1476</v>
      </c>
    </row>
    <row r="1472" customFormat="false" ht="11.25" hidden="false" customHeight="false" outlineLevel="0" collapsed="false">
      <c r="A1472" s="1" t="s">
        <v>1446</v>
      </c>
      <c r="B1472" s="3" t="n">
        <v>36699</v>
      </c>
      <c r="C1472" s="1" t="n">
        <v>1477</v>
      </c>
    </row>
    <row r="1473" customFormat="false" ht="11.25" hidden="false" customHeight="false" outlineLevel="0" collapsed="false">
      <c r="A1473" s="1" t="s">
        <v>1447</v>
      </c>
      <c r="B1473" s="3" t="n">
        <v>36699</v>
      </c>
      <c r="C1473" s="1" t="n">
        <v>1478</v>
      </c>
    </row>
    <row r="1474" customFormat="false" ht="11.25" hidden="false" customHeight="false" outlineLevel="0" collapsed="false">
      <c r="A1474" s="1" t="s">
        <v>1448</v>
      </c>
      <c r="B1474" s="3" t="n">
        <v>36699</v>
      </c>
      <c r="C1474" s="1" t="n">
        <v>1479</v>
      </c>
    </row>
    <row r="1475" customFormat="false" ht="11.25" hidden="false" customHeight="false" outlineLevel="0" collapsed="false">
      <c r="A1475" s="1" t="s">
        <v>1449</v>
      </c>
      <c r="B1475" s="3" t="n">
        <v>36699</v>
      </c>
      <c r="C1475" s="1" t="n">
        <v>1480</v>
      </c>
    </row>
    <row r="1476" customFormat="false" ht="11.25" hidden="false" customHeight="false" outlineLevel="0" collapsed="false">
      <c r="A1476" s="1" t="s">
        <v>1450</v>
      </c>
      <c r="B1476" s="3" t="n">
        <v>36699</v>
      </c>
      <c r="C1476" s="1" t="n">
        <v>1481</v>
      </c>
    </row>
    <row r="1477" customFormat="false" ht="11.25" hidden="false" customHeight="false" outlineLevel="0" collapsed="false">
      <c r="A1477" s="1" t="s">
        <v>1224</v>
      </c>
      <c r="B1477" s="3" t="n">
        <v>36699</v>
      </c>
      <c r="C1477" s="1" t="n">
        <v>1482</v>
      </c>
    </row>
    <row r="1478" customFormat="false" ht="11.25" hidden="false" customHeight="false" outlineLevel="0" collapsed="false">
      <c r="A1478" s="1" t="s">
        <v>1451</v>
      </c>
      <c r="B1478" s="3" t="n">
        <v>36699</v>
      </c>
      <c r="C1478" s="1" t="n">
        <v>1483</v>
      </c>
    </row>
    <row r="1479" customFormat="false" ht="11.25" hidden="false" customHeight="false" outlineLevel="0" collapsed="false">
      <c r="A1479" s="1" t="s">
        <v>1452</v>
      </c>
      <c r="B1479" s="3" t="n">
        <v>36699</v>
      </c>
      <c r="C1479" s="1" t="n">
        <v>1484</v>
      </c>
    </row>
    <row r="1480" customFormat="false" ht="11.25" hidden="false" customHeight="false" outlineLevel="0" collapsed="false">
      <c r="A1480" s="1" t="s">
        <v>1453</v>
      </c>
      <c r="B1480" s="3" t="n">
        <v>36699</v>
      </c>
      <c r="C1480" s="1" t="n">
        <v>1485</v>
      </c>
    </row>
    <row r="1481" customFormat="false" ht="11.25" hidden="false" customHeight="false" outlineLevel="0" collapsed="false">
      <c r="A1481" s="1" t="s">
        <v>1454</v>
      </c>
      <c r="B1481" s="3" t="n">
        <v>36699</v>
      </c>
      <c r="C1481" s="1" t="n">
        <v>1486</v>
      </c>
    </row>
    <row r="1482" customFormat="false" ht="11.25" hidden="false" customHeight="false" outlineLevel="0" collapsed="false">
      <c r="A1482" s="1" t="s">
        <v>1455</v>
      </c>
      <c r="B1482" s="3" t="n">
        <v>36699</v>
      </c>
      <c r="C1482" s="1" t="n">
        <v>1487</v>
      </c>
    </row>
    <row r="1483" customFormat="false" ht="11.25" hidden="false" customHeight="false" outlineLevel="0" collapsed="false">
      <c r="A1483" s="1" t="s">
        <v>1456</v>
      </c>
      <c r="B1483" s="3" t="n">
        <v>36699</v>
      </c>
      <c r="C1483" s="1" t="n">
        <v>1488</v>
      </c>
    </row>
    <row r="1484" customFormat="false" ht="11.25" hidden="false" customHeight="false" outlineLevel="0" collapsed="false">
      <c r="A1484" s="1" t="s">
        <v>1457</v>
      </c>
      <c r="B1484" s="3" t="n">
        <v>36699</v>
      </c>
      <c r="C1484" s="1" t="n">
        <v>1489</v>
      </c>
    </row>
    <row r="1485" customFormat="false" ht="11.25" hidden="false" customHeight="false" outlineLevel="0" collapsed="false">
      <c r="A1485" s="1" t="s">
        <v>1458</v>
      </c>
      <c r="B1485" s="3" t="n">
        <v>36699</v>
      </c>
      <c r="C1485" s="1" t="n">
        <v>1490</v>
      </c>
    </row>
    <row r="1486" customFormat="false" ht="11.25" hidden="false" customHeight="false" outlineLevel="0" collapsed="false">
      <c r="A1486" s="1" t="s">
        <v>1459</v>
      </c>
      <c r="B1486" s="3" t="n">
        <v>36699</v>
      </c>
      <c r="C1486" s="1" t="n">
        <v>1491</v>
      </c>
    </row>
    <row r="1487" customFormat="false" ht="11.25" hidden="false" customHeight="false" outlineLevel="0" collapsed="false">
      <c r="A1487" s="1" t="s">
        <v>1460</v>
      </c>
      <c r="B1487" s="3" t="n">
        <v>36699</v>
      </c>
      <c r="C1487" s="1" t="n">
        <v>1492</v>
      </c>
    </row>
    <row r="1488" customFormat="false" ht="11.25" hidden="false" customHeight="false" outlineLevel="0" collapsed="false">
      <c r="A1488" s="1" t="s">
        <v>1461</v>
      </c>
      <c r="B1488" s="3" t="n">
        <v>36699</v>
      </c>
      <c r="C1488" s="1" t="n">
        <v>1493</v>
      </c>
    </row>
    <row r="1489" customFormat="false" ht="11.25" hidden="false" customHeight="false" outlineLevel="0" collapsed="false">
      <c r="A1489" s="1" t="s">
        <v>1462</v>
      </c>
      <c r="B1489" s="3" t="n">
        <v>36702</v>
      </c>
      <c r="C1489" s="1" t="n">
        <v>1494</v>
      </c>
    </row>
    <row r="1490" customFormat="false" ht="11.25" hidden="false" customHeight="false" outlineLevel="0" collapsed="false">
      <c r="A1490" s="1" t="s">
        <v>1463</v>
      </c>
      <c r="B1490" s="3" t="n">
        <v>36702</v>
      </c>
      <c r="C1490" s="1" t="n">
        <v>1495</v>
      </c>
    </row>
    <row r="1491" customFormat="false" ht="11.25" hidden="false" customHeight="false" outlineLevel="0" collapsed="false">
      <c r="A1491" s="1" t="s">
        <v>1464</v>
      </c>
      <c r="B1491" s="3" t="n">
        <v>36702</v>
      </c>
      <c r="C1491" s="1" t="n">
        <v>1496</v>
      </c>
    </row>
    <row r="1492" customFormat="false" ht="11.25" hidden="false" customHeight="false" outlineLevel="0" collapsed="false">
      <c r="A1492" s="1" t="s">
        <v>1465</v>
      </c>
      <c r="B1492" s="3" t="n">
        <v>36702</v>
      </c>
      <c r="C1492" s="1" t="n">
        <v>1497</v>
      </c>
    </row>
    <row r="1493" customFormat="false" ht="11.25" hidden="false" customHeight="false" outlineLevel="0" collapsed="false">
      <c r="A1493" s="1" t="s">
        <v>1466</v>
      </c>
      <c r="B1493" s="3" t="n">
        <v>36702</v>
      </c>
      <c r="C1493" s="1" t="n">
        <v>1498</v>
      </c>
    </row>
    <row r="1494" customFormat="false" ht="11.25" hidden="false" customHeight="false" outlineLevel="0" collapsed="false">
      <c r="A1494" s="1" t="s">
        <v>1467</v>
      </c>
      <c r="B1494" s="3" t="n">
        <v>36702</v>
      </c>
      <c r="C1494" s="1" t="n">
        <v>1499</v>
      </c>
    </row>
    <row r="1495" customFormat="false" ht="11.25" hidden="false" customHeight="false" outlineLevel="0" collapsed="false">
      <c r="A1495" s="1" t="s">
        <v>1468</v>
      </c>
      <c r="B1495" s="3" t="n">
        <v>36702</v>
      </c>
      <c r="C1495" s="1" t="n">
        <v>1500</v>
      </c>
    </row>
    <row r="1496" customFormat="false" ht="11.25" hidden="false" customHeight="false" outlineLevel="0" collapsed="false">
      <c r="A1496" s="1" t="s">
        <v>1469</v>
      </c>
      <c r="B1496" s="3" t="n">
        <v>36702</v>
      </c>
      <c r="C1496" s="1" t="n">
        <v>1501</v>
      </c>
    </row>
    <row r="1497" customFormat="false" ht="11.25" hidden="false" customHeight="false" outlineLevel="0" collapsed="false">
      <c r="A1497" s="1" t="s">
        <v>1470</v>
      </c>
      <c r="B1497" s="3" t="n">
        <v>36702</v>
      </c>
      <c r="C1497" s="1" t="n">
        <v>1502</v>
      </c>
    </row>
    <row r="1498" customFormat="false" ht="11.25" hidden="false" customHeight="false" outlineLevel="0" collapsed="false">
      <c r="A1498" s="1" t="s">
        <v>1471</v>
      </c>
      <c r="B1498" s="3" t="n">
        <v>36708</v>
      </c>
      <c r="C1498" s="1" t="n">
        <v>1503</v>
      </c>
    </row>
    <row r="1499" customFormat="false" ht="11.25" hidden="false" customHeight="false" outlineLevel="0" collapsed="false">
      <c r="A1499" s="1" t="s">
        <v>1472</v>
      </c>
      <c r="B1499" s="3" t="n">
        <v>36708</v>
      </c>
      <c r="C1499" s="1" t="n">
        <v>1504</v>
      </c>
    </row>
    <row r="1500" customFormat="false" ht="11.25" hidden="false" customHeight="false" outlineLevel="0" collapsed="false">
      <c r="A1500" s="1" t="s">
        <v>1473</v>
      </c>
      <c r="B1500" s="3" t="n">
        <v>36708</v>
      </c>
      <c r="C1500" s="1" t="n">
        <v>1505</v>
      </c>
    </row>
    <row r="1501" customFormat="false" ht="11.25" hidden="false" customHeight="false" outlineLevel="0" collapsed="false">
      <c r="A1501" s="1" t="s">
        <v>1474</v>
      </c>
      <c r="B1501" s="3" t="n">
        <v>36708</v>
      </c>
      <c r="C1501" s="1" t="n">
        <v>1506</v>
      </c>
    </row>
    <row r="1502" customFormat="false" ht="11.25" hidden="false" customHeight="false" outlineLevel="0" collapsed="false">
      <c r="A1502" s="1" t="s">
        <v>1475</v>
      </c>
      <c r="B1502" s="3" t="n">
        <v>36708</v>
      </c>
      <c r="C1502" s="1" t="n">
        <v>1507</v>
      </c>
    </row>
    <row r="1503" customFormat="false" ht="11.25" hidden="false" customHeight="false" outlineLevel="0" collapsed="false">
      <c r="A1503" s="1" t="s">
        <v>1476</v>
      </c>
      <c r="B1503" s="3" t="n">
        <v>36708</v>
      </c>
      <c r="C1503" s="1" t="n">
        <v>1508</v>
      </c>
    </row>
    <row r="1504" customFormat="false" ht="11.25" hidden="false" customHeight="false" outlineLevel="0" collapsed="false">
      <c r="A1504" s="1" t="s">
        <v>1477</v>
      </c>
      <c r="B1504" s="3" t="n">
        <v>36708</v>
      </c>
      <c r="C1504" s="1" t="n">
        <v>1509</v>
      </c>
    </row>
    <row r="1505" customFormat="false" ht="11.25" hidden="false" customHeight="false" outlineLevel="0" collapsed="false">
      <c r="A1505" s="1" t="s">
        <v>1478</v>
      </c>
      <c r="B1505" s="3" t="n">
        <v>36708</v>
      </c>
      <c r="C1505" s="1" t="n">
        <v>1510</v>
      </c>
    </row>
    <row r="1506" customFormat="false" ht="11.25" hidden="false" customHeight="false" outlineLevel="0" collapsed="false">
      <c r="A1506" s="1" t="s">
        <v>1479</v>
      </c>
      <c r="B1506" s="3" t="n">
        <v>36708</v>
      </c>
      <c r="C1506" s="1" t="n">
        <v>1511</v>
      </c>
    </row>
    <row r="1507" customFormat="false" ht="11.25" hidden="false" customHeight="false" outlineLevel="0" collapsed="false">
      <c r="A1507" s="1" t="s">
        <v>1480</v>
      </c>
      <c r="B1507" s="3" t="n">
        <v>36708</v>
      </c>
      <c r="C1507" s="1" t="n">
        <v>1512</v>
      </c>
    </row>
    <row r="1508" customFormat="false" ht="11.25" hidden="false" customHeight="false" outlineLevel="0" collapsed="false">
      <c r="A1508" s="1" t="s">
        <v>1481</v>
      </c>
      <c r="B1508" s="3" t="n">
        <v>36708</v>
      </c>
      <c r="C1508" s="1" t="n">
        <v>1513</v>
      </c>
    </row>
    <row r="1509" customFormat="false" ht="11.25" hidden="false" customHeight="false" outlineLevel="0" collapsed="false">
      <c r="A1509" s="1" t="s">
        <v>1482</v>
      </c>
      <c r="B1509" s="3" t="n">
        <v>36708</v>
      </c>
      <c r="C1509" s="1" t="n">
        <v>1514</v>
      </c>
    </row>
    <row r="1510" customFormat="false" ht="11.25" hidden="false" customHeight="false" outlineLevel="0" collapsed="false">
      <c r="A1510" s="1" t="s">
        <v>1483</v>
      </c>
      <c r="B1510" s="3" t="n">
        <v>36708</v>
      </c>
      <c r="C1510" s="1" t="n">
        <v>1515</v>
      </c>
    </row>
    <row r="1511" customFormat="false" ht="11.25" hidden="false" customHeight="false" outlineLevel="0" collapsed="false">
      <c r="A1511" s="1" t="s">
        <v>1484</v>
      </c>
      <c r="B1511" s="3" t="n">
        <v>36708</v>
      </c>
      <c r="C1511" s="1" t="n">
        <v>1516</v>
      </c>
    </row>
    <row r="1512" customFormat="false" ht="11.25" hidden="false" customHeight="false" outlineLevel="0" collapsed="false">
      <c r="A1512" s="1" t="s">
        <v>1485</v>
      </c>
      <c r="B1512" s="3" t="n">
        <v>36708</v>
      </c>
      <c r="C1512" s="1" t="n">
        <v>1517</v>
      </c>
    </row>
    <row r="1513" customFormat="false" ht="11.25" hidden="false" customHeight="false" outlineLevel="0" collapsed="false">
      <c r="A1513" s="1" t="s">
        <v>1486</v>
      </c>
      <c r="B1513" s="3" t="n">
        <v>36708</v>
      </c>
      <c r="C1513" s="1" t="n">
        <v>1518</v>
      </c>
    </row>
    <row r="1514" customFormat="false" ht="11.25" hidden="false" customHeight="false" outlineLevel="0" collapsed="false">
      <c r="A1514" s="1" t="s">
        <v>1487</v>
      </c>
      <c r="B1514" s="3" t="n">
        <v>36708</v>
      </c>
      <c r="C1514" s="1" t="n">
        <v>1519</v>
      </c>
    </row>
    <row r="1515" customFormat="false" ht="11.25" hidden="false" customHeight="false" outlineLevel="0" collapsed="false">
      <c r="A1515" s="1" t="s">
        <v>1488</v>
      </c>
      <c r="B1515" s="3" t="n">
        <v>36708</v>
      </c>
      <c r="C1515" s="1" t="n">
        <v>1520</v>
      </c>
    </row>
    <row r="1516" customFormat="false" ht="11.25" hidden="false" customHeight="false" outlineLevel="0" collapsed="false">
      <c r="A1516" s="1" t="s">
        <v>1489</v>
      </c>
      <c r="B1516" s="3" t="n">
        <v>36708</v>
      </c>
      <c r="C1516" s="1" t="n">
        <v>1521</v>
      </c>
    </row>
    <row r="1517" customFormat="false" ht="11.25" hidden="false" customHeight="false" outlineLevel="0" collapsed="false">
      <c r="A1517" s="1" t="s">
        <v>1490</v>
      </c>
      <c r="B1517" s="3" t="n">
        <v>36708</v>
      </c>
      <c r="C1517" s="1" t="n">
        <v>1522</v>
      </c>
    </row>
    <row r="1518" customFormat="false" ht="11.25" hidden="false" customHeight="false" outlineLevel="0" collapsed="false">
      <c r="A1518" s="1" t="s">
        <v>1491</v>
      </c>
      <c r="B1518" s="3" t="n">
        <v>36708</v>
      </c>
      <c r="C1518" s="1" t="n">
        <v>1523</v>
      </c>
    </row>
    <row r="1519" customFormat="false" ht="11.25" hidden="false" customHeight="false" outlineLevel="0" collapsed="false">
      <c r="A1519" s="1" t="s">
        <v>1492</v>
      </c>
      <c r="B1519" s="3" t="n">
        <v>36717</v>
      </c>
      <c r="C1519" s="1" t="n">
        <v>1524</v>
      </c>
    </row>
    <row r="1520" customFormat="false" ht="11.25" hidden="false" customHeight="false" outlineLevel="0" collapsed="false">
      <c r="A1520" s="1" t="s">
        <v>1493</v>
      </c>
      <c r="B1520" s="3" t="n">
        <v>36717</v>
      </c>
      <c r="C1520" s="1" t="n">
        <v>1525</v>
      </c>
    </row>
    <row r="1521" customFormat="false" ht="11.25" hidden="false" customHeight="false" outlineLevel="0" collapsed="false">
      <c r="A1521" s="1" t="s">
        <v>1494</v>
      </c>
      <c r="B1521" s="3" t="n">
        <v>36717</v>
      </c>
      <c r="C1521" s="1" t="n">
        <v>1526</v>
      </c>
    </row>
    <row r="1522" customFormat="false" ht="11.25" hidden="false" customHeight="false" outlineLevel="0" collapsed="false">
      <c r="A1522" s="1" t="s">
        <v>1495</v>
      </c>
      <c r="B1522" s="3" t="n">
        <v>36717</v>
      </c>
      <c r="C1522" s="1" t="n">
        <v>1527</v>
      </c>
    </row>
    <row r="1523" customFormat="false" ht="11.25" hidden="false" customHeight="false" outlineLevel="0" collapsed="false">
      <c r="A1523" s="1" t="s">
        <v>1496</v>
      </c>
      <c r="B1523" s="3" t="n">
        <v>36717</v>
      </c>
      <c r="C1523" s="1" t="n">
        <v>1528</v>
      </c>
    </row>
    <row r="1524" customFormat="false" ht="11.25" hidden="false" customHeight="false" outlineLevel="0" collapsed="false">
      <c r="A1524" s="1" t="s">
        <v>1497</v>
      </c>
      <c r="B1524" s="3" t="n">
        <v>36717</v>
      </c>
      <c r="C1524" s="1" t="n">
        <v>1529</v>
      </c>
    </row>
    <row r="1525" customFormat="false" ht="11.25" hidden="false" customHeight="false" outlineLevel="0" collapsed="false">
      <c r="A1525" s="1" t="s">
        <v>1498</v>
      </c>
      <c r="B1525" s="3" t="n">
        <v>36717</v>
      </c>
      <c r="C1525" s="1" t="n">
        <v>1530</v>
      </c>
    </row>
    <row r="1526" customFormat="false" ht="11.25" hidden="false" customHeight="false" outlineLevel="0" collapsed="false">
      <c r="A1526" s="1" t="s">
        <v>1499</v>
      </c>
      <c r="B1526" s="3" t="n">
        <v>36717</v>
      </c>
      <c r="C1526" s="1" t="n">
        <v>1531</v>
      </c>
    </row>
    <row r="1527" customFormat="false" ht="11.25" hidden="false" customHeight="false" outlineLevel="0" collapsed="false">
      <c r="A1527" s="1" t="s">
        <v>1500</v>
      </c>
      <c r="B1527" s="3" t="n">
        <v>36717</v>
      </c>
      <c r="C1527" s="1" t="n">
        <v>1532</v>
      </c>
    </row>
    <row r="1528" customFormat="false" ht="11.25" hidden="false" customHeight="false" outlineLevel="0" collapsed="false">
      <c r="A1528" s="1" t="s">
        <v>1501</v>
      </c>
      <c r="B1528" s="3" t="n">
        <v>36717</v>
      </c>
      <c r="C1528" s="1" t="n">
        <v>1533</v>
      </c>
    </row>
    <row r="1529" customFormat="false" ht="11.25" hidden="false" customHeight="false" outlineLevel="0" collapsed="false">
      <c r="A1529" s="1" t="s">
        <v>1501</v>
      </c>
      <c r="B1529" s="3" t="n">
        <v>36717</v>
      </c>
      <c r="C1529" s="1" t="n">
        <v>1534</v>
      </c>
    </row>
    <row r="1530" customFormat="false" ht="11.25" hidden="false" customHeight="false" outlineLevel="0" collapsed="false">
      <c r="A1530" s="1" t="s">
        <v>1502</v>
      </c>
      <c r="B1530" s="3" t="n">
        <v>36717</v>
      </c>
      <c r="C1530" s="1" t="n">
        <v>1535</v>
      </c>
    </row>
    <row r="1531" customFormat="false" ht="11.25" hidden="false" customHeight="false" outlineLevel="0" collapsed="false">
      <c r="A1531" s="1" t="s">
        <v>1503</v>
      </c>
      <c r="B1531" s="3" t="n">
        <v>36717</v>
      </c>
      <c r="C1531" s="1" t="n">
        <v>1536</v>
      </c>
    </row>
    <row r="1532" customFormat="false" ht="11.25" hidden="false" customHeight="false" outlineLevel="0" collapsed="false">
      <c r="A1532" s="1" t="s">
        <v>1504</v>
      </c>
      <c r="B1532" s="3" t="n">
        <v>36717</v>
      </c>
      <c r="C1532" s="1" t="n">
        <v>1537</v>
      </c>
    </row>
    <row r="1533" customFormat="false" ht="11.25" hidden="false" customHeight="false" outlineLevel="0" collapsed="false">
      <c r="A1533" s="1" t="s">
        <v>1505</v>
      </c>
      <c r="B1533" s="3" t="n">
        <v>36717</v>
      </c>
      <c r="C1533" s="1" t="n">
        <v>1538</v>
      </c>
    </row>
    <row r="1534" customFormat="false" ht="11.25" hidden="false" customHeight="false" outlineLevel="0" collapsed="false">
      <c r="A1534" s="1" t="s">
        <v>1506</v>
      </c>
      <c r="B1534" s="3" t="n">
        <v>36717</v>
      </c>
      <c r="C1534" s="1" t="n">
        <v>1539</v>
      </c>
    </row>
    <row r="1535" customFormat="false" ht="11.25" hidden="false" customHeight="false" outlineLevel="0" collapsed="false">
      <c r="A1535" s="1" t="s">
        <v>1507</v>
      </c>
      <c r="B1535" s="3" t="n">
        <v>36717</v>
      </c>
      <c r="C1535" s="1" t="n">
        <v>1540</v>
      </c>
    </row>
    <row r="1536" customFormat="false" ht="11.25" hidden="false" customHeight="false" outlineLevel="0" collapsed="false">
      <c r="A1536" s="1" t="s">
        <v>1508</v>
      </c>
      <c r="B1536" s="3" t="n">
        <v>36717</v>
      </c>
      <c r="C1536" s="1" t="n">
        <v>1541</v>
      </c>
    </row>
    <row r="1537" customFormat="false" ht="11.25" hidden="false" customHeight="false" outlineLevel="0" collapsed="false">
      <c r="A1537" s="1" t="s">
        <v>1509</v>
      </c>
      <c r="B1537" s="3" t="n">
        <v>36717</v>
      </c>
      <c r="C1537" s="1" t="n">
        <v>1542</v>
      </c>
    </row>
    <row r="1538" customFormat="false" ht="11.25" hidden="false" customHeight="false" outlineLevel="0" collapsed="false">
      <c r="A1538" s="1" t="s">
        <v>1510</v>
      </c>
      <c r="B1538" s="3" t="n">
        <v>36717</v>
      </c>
      <c r="C1538" s="1" t="n">
        <v>1543</v>
      </c>
    </row>
    <row r="1539" customFormat="false" ht="11.25" hidden="false" customHeight="false" outlineLevel="0" collapsed="false">
      <c r="A1539" s="1" t="s">
        <v>1511</v>
      </c>
      <c r="B1539" s="3" t="n">
        <v>36717</v>
      </c>
      <c r="C1539" s="1" t="n">
        <v>1544</v>
      </c>
    </row>
    <row r="1540" customFormat="false" ht="11.25" hidden="false" customHeight="false" outlineLevel="0" collapsed="false">
      <c r="A1540" s="1" t="s">
        <v>1512</v>
      </c>
      <c r="B1540" s="3" t="n">
        <v>36717</v>
      </c>
      <c r="C1540" s="1" t="n">
        <v>1545</v>
      </c>
    </row>
    <row r="1541" customFormat="false" ht="11.25" hidden="false" customHeight="false" outlineLevel="0" collapsed="false">
      <c r="A1541" s="1" t="s">
        <v>1513</v>
      </c>
      <c r="B1541" s="3" t="n">
        <v>36717</v>
      </c>
      <c r="C1541" s="1" t="n">
        <v>1546</v>
      </c>
    </row>
    <row r="1542" customFormat="false" ht="11.25" hidden="false" customHeight="false" outlineLevel="0" collapsed="false">
      <c r="A1542" s="1" t="s">
        <v>1514</v>
      </c>
      <c r="B1542" s="3" t="n">
        <v>36717</v>
      </c>
      <c r="C1542" s="1" t="n">
        <v>1547</v>
      </c>
    </row>
    <row r="1543" customFormat="false" ht="11.25" hidden="false" customHeight="false" outlineLevel="0" collapsed="false">
      <c r="A1543" s="1" t="s">
        <v>1515</v>
      </c>
      <c r="B1543" s="3" t="n">
        <v>36717</v>
      </c>
      <c r="C1543" s="1" t="n">
        <v>1548</v>
      </c>
    </row>
    <row r="1544" customFormat="false" ht="11.25" hidden="false" customHeight="false" outlineLevel="0" collapsed="false">
      <c r="A1544" s="1" t="s">
        <v>1516</v>
      </c>
      <c r="B1544" s="3" t="n">
        <v>36720</v>
      </c>
      <c r="C1544" s="1" t="n">
        <v>1549</v>
      </c>
    </row>
    <row r="1545" customFormat="false" ht="11.25" hidden="false" customHeight="false" outlineLevel="0" collapsed="false">
      <c r="A1545" s="1" t="s">
        <v>1517</v>
      </c>
      <c r="B1545" s="3" t="n">
        <v>36720</v>
      </c>
      <c r="C1545" s="1" t="n">
        <v>1550</v>
      </c>
    </row>
    <row r="1546" customFormat="false" ht="11.25" hidden="false" customHeight="false" outlineLevel="0" collapsed="false">
      <c r="A1546" s="1" t="s">
        <v>1518</v>
      </c>
      <c r="B1546" s="3" t="n">
        <v>36720</v>
      </c>
      <c r="C1546" s="1" t="n">
        <v>1551</v>
      </c>
    </row>
    <row r="1547" customFormat="false" ht="11.25" hidden="false" customHeight="false" outlineLevel="0" collapsed="false">
      <c r="A1547" s="1" t="s">
        <v>1519</v>
      </c>
      <c r="B1547" s="3" t="n">
        <v>36720</v>
      </c>
      <c r="C1547" s="1" t="n">
        <v>1552</v>
      </c>
    </row>
    <row r="1548" customFormat="false" ht="11.25" hidden="false" customHeight="false" outlineLevel="0" collapsed="false">
      <c r="A1548" s="1" t="s">
        <v>1520</v>
      </c>
      <c r="B1548" s="3" t="n">
        <v>36720</v>
      </c>
      <c r="C1548" s="1" t="n">
        <v>1553</v>
      </c>
    </row>
    <row r="1549" customFormat="false" ht="11.25" hidden="false" customHeight="false" outlineLevel="0" collapsed="false">
      <c r="A1549" s="1" t="s">
        <v>1521</v>
      </c>
      <c r="B1549" s="3" t="n">
        <v>36720</v>
      </c>
      <c r="C1549" s="1" t="n">
        <v>1554</v>
      </c>
    </row>
    <row r="1550" customFormat="false" ht="11.25" hidden="false" customHeight="false" outlineLevel="0" collapsed="false">
      <c r="A1550" s="1" t="s">
        <v>1522</v>
      </c>
      <c r="B1550" s="3" t="n">
        <v>36720</v>
      </c>
      <c r="C1550" s="1" t="n">
        <v>1555</v>
      </c>
    </row>
    <row r="1551" customFormat="false" ht="11.25" hidden="false" customHeight="false" outlineLevel="0" collapsed="false">
      <c r="A1551" s="1" t="s">
        <v>1523</v>
      </c>
      <c r="B1551" s="3" t="n">
        <v>36720</v>
      </c>
      <c r="C1551" s="1" t="n">
        <v>1556</v>
      </c>
    </row>
    <row r="1552" customFormat="false" ht="11.25" hidden="false" customHeight="false" outlineLevel="0" collapsed="false">
      <c r="A1552" s="1" t="s">
        <v>1524</v>
      </c>
      <c r="B1552" s="3" t="n">
        <v>36720</v>
      </c>
      <c r="C1552" s="1" t="n">
        <v>1557</v>
      </c>
    </row>
    <row r="1553" customFormat="false" ht="11.25" hidden="false" customHeight="false" outlineLevel="0" collapsed="false">
      <c r="A1553" s="1" t="s">
        <v>1525</v>
      </c>
      <c r="B1553" s="3" t="n">
        <v>36720</v>
      </c>
      <c r="C1553" s="1" t="n">
        <v>1558</v>
      </c>
    </row>
    <row r="1554" customFormat="false" ht="11.25" hidden="false" customHeight="false" outlineLevel="0" collapsed="false">
      <c r="A1554" s="1" t="s">
        <v>1526</v>
      </c>
      <c r="B1554" s="3" t="n">
        <v>36723</v>
      </c>
      <c r="C1554" s="1" t="n">
        <v>1559</v>
      </c>
    </row>
    <row r="1555" customFormat="false" ht="11.25" hidden="false" customHeight="false" outlineLevel="0" collapsed="false">
      <c r="A1555" s="1" t="s">
        <v>1527</v>
      </c>
      <c r="B1555" s="3" t="n">
        <v>36723</v>
      </c>
      <c r="C1555" s="1" t="n">
        <v>1560</v>
      </c>
    </row>
    <row r="1556" customFormat="false" ht="11.25" hidden="false" customHeight="false" outlineLevel="0" collapsed="false">
      <c r="A1556" s="1" t="s">
        <v>1528</v>
      </c>
      <c r="B1556" s="3" t="n">
        <v>36723</v>
      </c>
      <c r="C1556" s="1" t="n">
        <v>1561</v>
      </c>
    </row>
    <row r="1557" customFormat="false" ht="11.25" hidden="false" customHeight="false" outlineLevel="0" collapsed="false">
      <c r="A1557" s="1" t="s">
        <v>1529</v>
      </c>
      <c r="B1557" s="3" t="n">
        <v>36723</v>
      </c>
      <c r="C1557" s="1" t="n">
        <v>1562</v>
      </c>
    </row>
    <row r="1558" customFormat="false" ht="11.25" hidden="false" customHeight="false" outlineLevel="0" collapsed="false">
      <c r="A1558" s="1" t="s">
        <v>1530</v>
      </c>
      <c r="B1558" s="3" t="n">
        <v>36723</v>
      </c>
      <c r="C1558" s="1" t="n">
        <v>1563</v>
      </c>
    </row>
    <row r="1559" customFormat="false" ht="11.25" hidden="false" customHeight="false" outlineLevel="0" collapsed="false">
      <c r="A1559" s="1" t="s">
        <v>1531</v>
      </c>
      <c r="B1559" s="3" t="n">
        <v>36723</v>
      </c>
      <c r="C1559" s="1" t="n">
        <v>1564</v>
      </c>
    </row>
    <row r="1560" customFormat="false" ht="11.25" hidden="false" customHeight="false" outlineLevel="0" collapsed="false">
      <c r="A1560" s="1" t="s">
        <v>1532</v>
      </c>
      <c r="B1560" s="3" t="n">
        <v>36723</v>
      </c>
      <c r="C1560" s="1" t="n">
        <v>1565</v>
      </c>
    </row>
    <row r="1561" customFormat="false" ht="11.25" hidden="false" customHeight="false" outlineLevel="0" collapsed="false">
      <c r="A1561" s="1" t="s">
        <v>1533</v>
      </c>
      <c r="B1561" s="3" t="n">
        <v>36726</v>
      </c>
      <c r="C1561" s="1" t="n">
        <v>1566</v>
      </c>
    </row>
    <row r="1562" customFormat="false" ht="11.25" hidden="false" customHeight="false" outlineLevel="0" collapsed="false">
      <c r="A1562" s="1" t="s">
        <v>1534</v>
      </c>
      <c r="B1562" s="3" t="n">
        <v>36726</v>
      </c>
      <c r="C1562" s="1" t="n">
        <v>1567</v>
      </c>
    </row>
    <row r="1563" customFormat="false" ht="11.25" hidden="false" customHeight="false" outlineLevel="0" collapsed="false">
      <c r="A1563" s="1" t="s">
        <v>1535</v>
      </c>
      <c r="B1563" s="3" t="n">
        <v>36726</v>
      </c>
      <c r="C1563" s="1" t="n">
        <v>1568</v>
      </c>
    </row>
    <row r="1564" customFormat="false" ht="11.25" hidden="false" customHeight="false" outlineLevel="0" collapsed="false">
      <c r="A1564" s="1" t="s">
        <v>1536</v>
      </c>
      <c r="B1564" s="3" t="n">
        <v>36726</v>
      </c>
      <c r="C1564" s="1" t="n">
        <v>1569</v>
      </c>
    </row>
    <row r="1565" customFormat="false" ht="11.25" hidden="false" customHeight="false" outlineLevel="0" collapsed="false">
      <c r="A1565" s="1" t="s">
        <v>1537</v>
      </c>
      <c r="B1565" s="3" t="n">
        <v>36726</v>
      </c>
      <c r="C1565" s="1" t="n">
        <v>1570</v>
      </c>
    </row>
    <row r="1566" customFormat="false" ht="11.25" hidden="false" customHeight="false" outlineLevel="0" collapsed="false">
      <c r="A1566" s="1" t="s">
        <v>1538</v>
      </c>
      <c r="B1566" s="3" t="n">
        <v>36726</v>
      </c>
      <c r="C1566" s="1" t="n">
        <v>1571</v>
      </c>
    </row>
    <row r="1567" customFormat="false" ht="11.25" hidden="false" customHeight="false" outlineLevel="0" collapsed="false">
      <c r="A1567" s="1" t="s">
        <v>1539</v>
      </c>
      <c r="B1567" s="3" t="n">
        <v>36726</v>
      </c>
      <c r="C1567" s="1" t="n">
        <v>1572</v>
      </c>
    </row>
    <row r="1568" customFormat="false" ht="11.25" hidden="false" customHeight="false" outlineLevel="0" collapsed="false">
      <c r="A1568" s="1" t="s">
        <v>1540</v>
      </c>
      <c r="B1568" s="3" t="n">
        <v>36726</v>
      </c>
      <c r="C1568" s="1" t="n">
        <v>1573</v>
      </c>
    </row>
    <row r="1569" customFormat="false" ht="11.25" hidden="false" customHeight="false" outlineLevel="0" collapsed="false">
      <c r="A1569" s="1" t="s">
        <v>811</v>
      </c>
      <c r="B1569" s="3" t="n">
        <v>36726</v>
      </c>
      <c r="C1569" s="1" t="n">
        <v>1574</v>
      </c>
    </row>
    <row r="1570" customFormat="false" ht="11.25" hidden="false" customHeight="false" outlineLevel="0" collapsed="false">
      <c r="A1570" s="1" t="s">
        <v>1541</v>
      </c>
      <c r="B1570" s="3" t="n">
        <v>36726</v>
      </c>
      <c r="C1570" s="1" t="n">
        <v>1575</v>
      </c>
    </row>
    <row r="1571" customFormat="false" ht="11.25" hidden="false" customHeight="false" outlineLevel="0" collapsed="false">
      <c r="A1571" s="1" t="s">
        <v>1542</v>
      </c>
      <c r="B1571" s="3" t="n">
        <v>36726</v>
      </c>
      <c r="C1571" s="1" t="n">
        <v>1576</v>
      </c>
    </row>
    <row r="1572" customFormat="false" ht="11.25" hidden="false" customHeight="false" outlineLevel="0" collapsed="false">
      <c r="A1572" s="1" t="s">
        <v>1543</v>
      </c>
      <c r="B1572" s="3" t="n">
        <v>36726</v>
      </c>
      <c r="C1572" s="1" t="n">
        <v>1577</v>
      </c>
    </row>
    <row r="1573" customFormat="false" ht="11.25" hidden="false" customHeight="false" outlineLevel="0" collapsed="false">
      <c r="A1573" s="1" t="s">
        <v>1524</v>
      </c>
      <c r="B1573" s="3" t="n">
        <v>36726</v>
      </c>
      <c r="C1573" s="1" t="n">
        <v>1578</v>
      </c>
    </row>
    <row r="1574" customFormat="false" ht="11.25" hidden="false" customHeight="false" outlineLevel="0" collapsed="false">
      <c r="A1574" s="1" t="s">
        <v>1544</v>
      </c>
      <c r="B1574" s="3" t="n">
        <v>36726</v>
      </c>
      <c r="C1574" s="1" t="n">
        <v>1579</v>
      </c>
    </row>
    <row r="1575" customFormat="false" ht="11.25" hidden="false" customHeight="false" outlineLevel="0" collapsed="false">
      <c r="A1575" s="1" t="s">
        <v>1545</v>
      </c>
      <c r="B1575" s="3" t="n">
        <v>36735</v>
      </c>
      <c r="C1575" s="1" t="n">
        <v>1580</v>
      </c>
    </row>
    <row r="1576" customFormat="false" ht="11.25" hidden="false" customHeight="false" outlineLevel="0" collapsed="false">
      <c r="A1576" s="1" t="s">
        <v>1546</v>
      </c>
      <c r="B1576" s="3" t="n">
        <v>36735</v>
      </c>
      <c r="C1576" s="1" t="n">
        <v>1581</v>
      </c>
    </row>
    <row r="1577" customFormat="false" ht="11.25" hidden="false" customHeight="false" outlineLevel="0" collapsed="false">
      <c r="A1577" s="1" t="s">
        <v>1547</v>
      </c>
      <c r="B1577" s="3" t="n">
        <v>36735</v>
      </c>
      <c r="C1577" s="1" t="n">
        <v>1582</v>
      </c>
    </row>
    <row r="1578" customFormat="false" ht="11.25" hidden="false" customHeight="false" outlineLevel="0" collapsed="false">
      <c r="A1578" s="1" t="s">
        <v>1548</v>
      </c>
      <c r="B1578" s="3" t="n">
        <v>36735</v>
      </c>
      <c r="C1578" s="1" t="n">
        <v>1583</v>
      </c>
    </row>
    <row r="1579" customFormat="false" ht="11.25" hidden="false" customHeight="false" outlineLevel="0" collapsed="false">
      <c r="A1579" s="1" t="s">
        <v>1549</v>
      </c>
      <c r="B1579" s="3" t="n">
        <v>36735</v>
      </c>
      <c r="C1579" s="1" t="n">
        <v>1584</v>
      </c>
    </row>
    <row r="1580" customFormat="false" ht="11.25" hidden="false" customHeight="false" outlineLevel="0" collapsed="false">
      <c r="A1580" s="1" t="s">
        <v>1550</v>
      </c>
      <c r="B1580" s="3" t="n">
        <v>36735</v>
      </c>
      <c r="C1580" s="1" t="n">
        <v>1585</v>
      </c>
    </row>
    <row r="1581" customFormat="false" ht="11.25" hidden="false" customHeight="false" outlineLevel="0" collapsed="false">
      <c r="A1581" s="1" t="s">
        <v>1551</v>
      </c>
      <c r="B1581" s="3" t="n">
        <v>36735</v>
      </c>
      <c r="C1581" s="1" t="n">
        <v>1586</v>
      </c>
    </row>
    <row r="1582" customFormat="false" ht="11.25" hidden="false" customHeight="false" outlineLevel="0" collapsed="false">
      <c r="A1582" s="1" t="s">
        <v>1552</v>
      </c>
      <c r="B1582" s="3" t="n">
        <v>36735</v>
      </c>
      <c r="C1582" s="1" t="n">
        <v>1587</v>
      </c>
    </row>
    <row r="1583" customFormat="false" ht="11.25" hidden="false" customHeight="false" outlineLevel="0" collapsed="false">
      <c r="A1583" s="1" t="s">
        <v>1553</v>
      </c>
      <c r="B1583" s="3" t="n">
        <v>36735</v>
      </c>
      <c r="C1583" s="1" t="n">
        <v>1588</v>
      </c>
    </row>
    <row r="1584" customFormat="false" ht="11.25" hidden="false" customHeight="false" outlineLevel="0" collapsed="false">
      <c r="A1584" s="1" t="s">
        <v>1554</v>
      </c>
      <c r="B1584" s="3" t="n">
        <v>36735</v>
      </c>
      <c r="C1584" s="1" t="n">
        <v>1589</v>
      </c>
    </row>
    <row r="1585" customFormat="false" ht="11.25" hidden="false" customHeight="false" outlineLevel="0" collapsed="false">
      <c r="A1585" s="1" t="s">
        <v>1555</v>
      </c>
      <c r="B1585" s="3" t="n">
        <v>36735</v>
      </c>
      <c r="C1585" s="1" t="n">
        <v>1590</v>
      </c>
    </row>
    <row r="1586" customFormat="false" ht="11.25" hidden="false" customHeight="false" outlineLevel="0" collapsed="false">
      <c r="A1586" s="1" t="s">
        <v>1556</v>
      </c>
      <c r="B1586" s="3" t="n">
        <v>36735</v>
      </c>
      <c r="C1586" s="1" t="n">
        <v>1591</v>
      </c>
    </row>
    <row r="1587" customFormat="false" ht="11.25" hidden="false" customHeight="false" outlineLevel="0" collapsed="false">
      <c r="A1587" s="1" t="s">
        <v>1557</v>
      </c>
      <c r="B1587" s="3" t="n">
        <v>36735</v>
      </c>
      <c r="C1587" s="1" t="n">
        <v>1592</v>
      </c>
    </row>
    <row r="1588" customFormat="false" ht="11.25" hidden="false" customHeight="false" outlineLevel="0" collapsed="false">
      <c r="A1588" s="1" t="s">
        <v>1558</v>
      </c>
      <c r="B1588" s="3" t="n">
        <v>36735</v>
      </c>
      <c r="C1588" s="1" t="n">
        <v>1593</v>
      </c>
    </row>
    <row r="1589" customFormat="false" ht="11.25" hidden="false" customHeight="false" outlineLevel="0" collapsed="false">
      <c r="A1589" s="1" t="s">
        <v>1559</v>
      </c>
      <c r="B1589" s="3" t="n">
        <v>36735</v>
      </c>
      <c r="C1589" s="1" t="n">
        <v>1594</v>
      </c>
    </row>
    <row r="1590" customFormat="false" ht="11.25" hidden="false" customHeight="false" outlineLevel="0" collapsed="false">
      <c r="A1590" s="1" t="s">
        <v>1560</v>
      </c>
      <c r="B1590" s="3" t="n">
        <v>36735</v>
      </c>
      <c r="C1590" s="1" t="n">
        <v>1595</v>
      </c>
    </row>
    <row r="1591" customFormat="false" ht="11.25" hidden="false" customHeight="false" outlineLevel="0" collapsed="false">
      <c r="A1591" s="1" t="s">
        <v>1561</v>
      </c>
      <c r="B1591" s="3" t="n">
        <v>36735</v>
      </c>
      <c r="C1591" s="1" t="n">
        <v>1596</v>
      </c>
    </row>
    <row r="1592" customFormat="false" ht="11.25" hidden="false" customHeight="false" outlineLevel="0" collapsed="false">
      <c r="A1592" s="1" t="s">
        <v>1562</v>
      </c>
      <c r="B1592" s="3" t="n">
        <v>36735</v>
      </c>
      <c r="C1592" s="1" t="n">
        <v>1597</v>
      </c>
    </row>
    <row r="1593" customFormat="false" ht="11.25" hidden="false" customHeight="false" outlineLevel="0" collapsed="false">
      <c r="A1593" s="1" t="s">
        <v>1563</v>
      </c>
      <c r="B1593" s="3" t="n">
        <v>36735</v>
      </c>
      <c r="C1593" s="1" t="n">
        <v>1598</v>
      </c>
    </row>
    <row r="1594" customFormat="false" ht="11.25" hidden="false" customHeight="false" outlineLevel="0" collapsed="false">
      <c r="A1594" s="1" t="s">
        <v>1564</v>
      </c>
      <c r="B1594" s="3" t="n">
        <v>36735</v>
      </c>
      <c r="C1594" s="1" t="n">
        <v>1599</v>
      </c>
    </row>
    <row r="1595" customFormat="false" ht="11.25" hidden="false" customHeight="false" outlineLevel="0" collapsed="false">
      <c r="A1595" s="1" t="s">
        <v>1565</v>
      </c>
      <c r="B1595" s="3" t="n">
        <v>36735</v>
      </c>
      <c r="C1595" s="1" t="n">
        <v>1600</v>
      </c>
    </row>
    <row r="1596" customFormat="false" ht="11.25" hidden="false" customHeight="false" outlineLevel="0" collapsed="false">
      <c r="A1596" s="1" t="s">
        <v>1566</v>
      </c>
      <c r="B1596" s="3" t="n">
        <v>36735</v>
      </c>
      <c r="C1596" s="1" t="n">
        <v>1601</v>
      </c>
    </row>
    <row r="1597" customFormat="false" ht="11.25" hidden="false" customHeight="false" outlineLevel="0" collapsed="false">
      <c r="A1597" s="1" t="s">
        <v>1567</v>
      </c>
      <c r="B1597" s="3" t="n">
        <v>36737</v>
      </c>
      <c r="C1597" s="1" t="n">
        <v>1602</v>
      </c>
    </row>
    <row r="1598" customFormat="false" ht="11.25" hidden="false" customHeight="false" outlineLevel="0" collapsed="false">
      <c r="A1598" s="1" t="s">
        <v>1552</v>
      </c>
      <c r="B1598" s="3" t="n">
        <v>36737</v>
      </c>
      <c r="C1598" s="1" t="n">
        <v>1603</v>
      </c>
    </row>
    <row r="1599" customFormat="false" ht="11.25" hidden="false" customHeight="false" outlineLevel="0" collapsed="false">
      <c r="A1599" s="1" t="s">
        <v>1568</v>
      </c>
      <c r="B1599" s="3" t="n">
        <v>36737</v>
      </c>
      <c r="C1599" s="1" t="n">
        <v>1604</v>
      </c>
    </row>
    <row r="1600" customFormat="false" ht="11.25" hidden="false" customHeight="false" outlineLevel="0" collapsed="false">
      <c r="A1600" s="1" t="s">
        <v>1569</v>
      </c>
      <c r="B1600" s="3" t="n">
        <v>36737</v>
      </c>
      <c r="C1600" s="1" t="n">
        <v>1605</v>
      </c>
    </row>
    <row r="1601" customFormat="false" ht="11.25" hidden="false" customHeight="false" outlineLevel="0" collapsed="false">
      <c r="A1601" s="1" t="s">
        <v>1570</v>
      </c>
      <c r="B1601" s="3" t="n">
        <v>36737</v>
      </c>
      <c r="C1601" s="1" t="n">
        <v>1606</v>
      </c>
    </row>
    <row r="1602" customFormat="false" ht="11.25" hidden="false" customHeight="false" outlineLevel="0" collapsed="false">
      <c r="A1602" s="1" t="s">
        <v>1571</v>
      </c>
      <c r="B1602" s="3" t="n">
        <v>36737</v>
      </c>
      <c r="C1602" s="1" t="n">
        <v>1607</v>
      </c>
    </row>
    <row r="1603" customFormat="false" ht="11.25" hidden="false" customHeight="false" outlineLevel="0" collapsed="false">
      <c r="A1603" s="1" t="s">
        <v>1572</v>
      </c>
      <c r="B1603" s="3" t="n">
        <v>36737</v>
      </c>
      <c r="C1603" s="1" t="n">
        <v>1608</v>
      </c>
    </row>
    <row r="1604" customFormat="false" ht="11.25" hidden="false" customHeight="false" outlineLevel="0" collapsed="false">
      <c r="A1604" s="1" t="s">
        <v>1573</v>
      </c>
      <c r="B1604" s="3" t="n">
        <v>36741</v>
      </c>
      <c r="C1604" s="1" t="n">
        <v>1609</v>
      </c>
    </row>
    <row r="1605" customFormat="false" ht="11.25" hidden="false" customHeight="false" outlineLevel="0" collapsed="false">
      <c r="A1605" s="1" t="s">
        <v>1574</v>
      </c>
      <c r="B1605" s="3" t="n">
        <v>36741</v>
      </c>
      <c r="C1605" s="1" t="n">
        <v>1610</v>
      </c>
    </row>
    <row r="1606" customFormat="false" ht="11.25" hidden="false" customHeight="false" outlineLevel="0" collapsed="false">
      <c r="A1606" s="1" t="s">
        <v>1575</v>
      </c>
      <c r="B1606" s="3" t="n">
        <v>36741</v>
      </c>
      <c r="C1606" s="1" t="n">
        <v>1611</v>
      </c>
    </row>
    <row r="1607" customFormat="false" ht="11.25" hidden="false" customHeight="false" outlineLevel="0" collapsed="false">
      <c r="A1607" s="1" t="s">
        <v>1576</v>
      </c>
      <c r="B1607" s="3" t="n">
        <v>36741</v>
      </c>
      <c r="C1607" s="1" t="n">
        <v>1612</v>
      </c>
    </row>
    <row r="1608" customFormat="false" ht="11.25" hidden="false" customHeight="false" outlineLevel="0" collapsed="false">
      <c r="A1608" s="1" t="s">
        <v>1577</v>
      </c>
      <c r="B1608" s="3" t="n">
        <v>36741</v>
      </c>
      <c r="C1608" s="1" t="n">
        <v>1613</v>
      </c>
    </row>
    <row r="1609" customFormat="false" ht="11.25" hidden="false" customHeight="false" outlineLevel="0" collapsed="false">
      <c r="A1609" s="1" t="s">
        <v>1578</v>
      </c>
      <c r="B1609" s="3" t="n">
        <v>36741</v>
      </c>
      <c r="C1609" s="1" t="n">
        <v>1614</v>
      </c>
    </row>
    <row r="1610" customFormat="false" ht="11.25" hidden="false" customHeight="false" outlineLevel="0" collapsed="false">
      <c r="A1610" s="1" t="s">
        <v>1579</v>
      </c>
      <c r="B1610" s="3" t="n">
        <v>36741</v>
      </c>
      <c r="C1610" s="1" t="n">
        <v>1615</v>
      </c>
    </row>
    <row r="1611" customFormat="false" ht="11.25" hidden="false" customHeight="false" outlineLevel="0" collapsed="false">
      <c r="A1611" s="1" t="s">
        <v>1580</v>
      </c>
      <c r="B1611" s="3" t="n">
        <v>36741</v>
      </c>
      <c r="C1611" s="1" t="n">
        <v>1616</v>
      </c>
    </row>
    <row r="1612" customFormat="false" ht="11.25" hidden="false" customHeight="false" outlineLevel="0" collapsed="false">
      <c r="A1612" s="1" t="s">
        <v>1581</v>
      </c>
      <c r="B1612" s="3" t="n">
        <v>36741</v>
      </c>
      <c r="C1612" s="1" t="n">
        <v>1617</v>
      </c>
    </row>
    <row r="1613" customFormat="false" ht="11.25" hidden="false" customHeight="false" outlineLevel="0" collapsed="false">
      <c r="A1613" s="1" t="s">
        <v>1582</v>
      </c>
      <c r="B1613" s="3" t="n">
        <v>36741</v>
      </c>
      <c r="C1613" s="1" t="n">
        <v>1618</v>
      </c>
    </row>
    <row r="1614" customFormat="false" ht="11.25" hidden="false" customHeight="false" outlineLevel="0" collapsed="false">
      <c r="A1614" s="1" t="s">
        <v>1583</v>
      </c>
      <c r="B1614" s="3" t="n">
        <v>36741</v>
      </c>
      <c r="C1614" s="1" t="n">
        <v>1619</v>
      </c>
    </row>
    <row r="1615" customFormat="false" ht="11.25" hidden="false" customHeight="false" outlineLevel="0" collapsed="false">
      <c r="A1615" s="1" t="s">
        <v>1584</v>
      </c>
      <c r="B1615" s="3" t="n">
        <v>36741</v>
      </c>
      <c r="C1615" s="1" t="n">
        <v>1620</v>
      </c>
    </row>
    <row r="1616" customFormat="false" ht="11.25" hidden="false" customHeight="false" outlineLevel="0" collapsed="false">
      <c r="A1616" s="1" t="s">
        <v>1585</v>
      </c>
      <c r="B1616" s="3" t="n">
        <v>36746</v>
      </c>
      <c r="C1616" s="1" t="n">
        <v>1621</v>
      </c>
    </row>
    <row r="1617" customFormat="false" ht="11.25" hidden="false" customHeight="false" outlineLevel="0" collapsed="false">
      <c r="A1617" s="1" t="s">
        <v>1586</v>
      </c>
      <c r="B1617" s="3" t="n">
        <v>36746</v>
      </c>
      <c r="C1617" s="1" t="n">
        <v>1622</v>
      </c>
    </row>
    <row r="1618" customFormat="false" ht="11.25" hidden="false" customHeight="false" outlineLevel="0" collapsed="false">
      <c r="A1618" s="1" t="s">
        <v>1587</v>
      </c>
      <c r="B1618" s="3" t="n">
        <v>36746</v>
      </c>
      <c r="C1618" s="1" t="n">
        <v>1623</v>
      </c>
    </row>
    <row r="1619" customFormat="false" ht="11.25" hidden="false" customHeight="false" outlineLevel="0" collapsed="false">
      <c r="A1619" s="1" t="s">
        <v>1588</v>
      </c>
      <c r="B1619" s="3" t="n">
        <v>36746</v>
      </c>
      <c r="C1619" s="1" t="n">
        <v>1624</v>
      </c>
    </row>
    <row r="1620" customFormat="false" ht="11.25" hidden="false" customHeight="false" outlineLevel="0" collapsed="false">
      <c r="A1620" s="1" t="s">
        <v>1589</v>
      </c>
      <c r="B1620" s="3" t="n">
        <v>36746</v>
      </c>
      <c r="C1620" s="1" t="n">
        <v>1625</v>
      </c>
    </row>
    <row r="1621" customFormat="false" ht="11.25" hidden="false" customHeight="false" outlineLevel="0" collapsed="false">
      <c r="A1621" s="1" t="s">
        <v>1590</v>
      </c>
      <c r="B1621" s="3" t="n">
        <v>36746</v>
      </c>
      <c r="C1621" s="1" t="n">
        <v>1626</v>
      </c>
    </row>
    <row r="1622" customFormat="false" ht="11.25" hidden="false" customHeight="false" outlineLevel="0" collapsed="false">
      <c r="A1622" s="1" t="s">
        <v>1591</v>
      </c>
      <c r="B1622" s="3" t="n">
        <v>36746</v>
      </c>
      <c r="C1622" s="1" t="n">
        <v>1627</v>
      </c>
    </row>
    <row r="1623" customFormat="false" ht="11.25" hidden="false" customHeight="false" outlineLevel="0" collapsed="false">
      <c r="A1623" s="1" t="s">
        <v>1592</v>
      </c>
      <c r="B1623" s="3" t="n">
        <v>36746</v>
      </c>
      <c r="C1623" s="1" t="n">
        <v>1628</v>
      </c>
    </row>
    <row r="1624" customFormat="false" ht="11.25" hidden="false" customHeight="false" outlineLevel="0" collapsed="false">
      <c r="A1624" s="1" t="s">
        <v>1593</v>
      </c>
      <c r="B1624" s="3" t="n">
        <v>36746</v>
      </c>
      <c r="C1624" s="1" t="n">
        <v>1629</v>
      </c>
    </row>
    <row r="1625" customFormat="false" ht="11.25" hidden="false" customHeight="false" outlineLevel="0" collapsed="false">
      <c r="A1625" s="1" t="s">
        <v>1594</v>
      </c>
      <c r="B1625" s="3" t="n">
        <v>36746</v>
      </c>
      <c r="C1625" s="1" t="n">
        <v>1630</v>
      </c>
    </row>
    <row r="1626" customFormat="false" ht="11.25" hidden="false" customHeight="false" outlineLevel="0" collapsed="false">
      <c r="A1626" s="1" t="s">
        <v>1595</v>
      </c>
      <c r="B1626" s="3" t="n">
        <v>36746</v>
      </c>
      <c r="C1626" s="1" t="n">
        <v>1631</v>
      </c>
    </row>
    <row r="1627" customFormat="false" ht="11.25" hidden="false" customHeight="false" outlineLevel="0" collapsed="false">
      <c r="A1627" s="1" t="s">
        <v>1596</v>
      </c>
      <c r="B1627" s="3" t="n">
        <v>36746</v>
      </c>
      <c r="C1627" s="1" t="n">
        <v>1632</v>
      </c>
    </row>
    <row r="1628" customFormat="false" ht="11.25" hidden="false" customHeight="false" outlineLevel="0" collapsed="false">
      <c r="A1628" s="1" t="s">
        <v>1597</v>
      </c>
      <c r="B1628" s="3" t="n">
        <v>36746</v>
      </c>
      <c r="C1628" s="1" t="n">
        <v>1633</v>
      </c>
    </row>
    <row r="1629" customFormat="false" ht="11.25" hidden="false" customHeight="false" outlineLevel="0" collapsed="false">
      <c r="A1629" s="1" t="s">
        <v>1598</v>
      </c>
      <c r="B1629" s="3" t="n">
        <v>36746</v>
      </c>
      <c r="C1629" s="1" t="n">
        <v>1634</v>
      </c>
    </row>
    <row r="1630" customFormat="false" ht="11.25" hidden="false" customHeight="false" outlineLevel="0" collapsed="false">
      <c r="A1630" s="1" t="s">
        <v>1599</v>
      </c>
      <c r="B1630" s="3" t="n">
        <v>36746</v>
      </c>
      <c r="C1630" s="1" t="n">
        <v>1635</v>
      </c>
    </row>
    <row r="1631" customFormat="false" ht="11.25" hidden="false" customHeight="false" outlineLevel="0" collapsed="false">
      <c r="A1631" s="1" t="s">
        <v>1600</v>
      </c>
      <c r="B1631" s="3" t="n">
        <v>36751</v>
      </c>
      <c r="C1631" s="1" t="n">
        <v>1636</v>
      </c>
    </row>
    <row r="1632" customFormat="false" ht="11.25" hidden="false" customHeight="false" outlineLevel="0" collapsed="false">
      <c r="A1632" s="1" t="s">
        <v>1601</v>
      </c>
      <c r="B1632" s="3" t="n">
        <v>36751</v>
      </c>
      <c r="C1632" s="1" t="n">
        <v>1637</v>
      </c>
    </row>
    <row r="1633" customFormat="false" ht="11.25" hidden="false" customHeight="false" outlineLevel="0" collapsed="false">
      <c r="A1633" s="1" t="s">
        <v>1602</v>
      </c>
      <c r="B1633" s="3" t="n">
        <v>36751</v>
      </c>
      <c r="C1633" s="1" t="n">
        <v>1638</v>
      </c>
    </row>
    <row r="1634" customFormat="false" ht="11.25" hidden="false" customHeight="false" outlineLevel="0" collapsed="false">
      <c r="A1634" s="1" t="s">
        <v>1603</v>
      </c>
      <c r="B1634" s="3" t="n">
        <v>36751</v>
      </c>
      <c r="C1634" s="1" t="n">
        <v>1639</v>
      </c>
    </row>
    <row r="1635" customFormat="false" ht="11.25" hidden="false" customHeight="false" outlineLevel="0" collapsed="false">
      <c r="A1635" s="1" t="s">
        <v>1604</v>
      </c>
      <c r="B1635" s="3" t="n">
        <v>36751</v>
      </c>
      <c r="C1635" s="1" t="n">
        <v>1640</v>
      </c>
    </row>
    <row r="1636" customFormat="false" ht="11.25" hidden="false" customHeight="false" outlineLevel="0" collapsed="false">
      <c r="A1636" s="1" t="s">
        <v>1605</v>
      </c>
      <c r="B1636" s="3" t="n">
        <v>36751</v>
      </c>
      <c r="C1636" s="1" t="n">
        <v>1641</v>
      </c>
    </row>
    <row r="1637" customFormat="false" ht="11.25" hidden="false" customHeight="false" outlineLevel="0" collapsed="false">
      <c r="A1637" s="1" t="s">
        <v>1606</v>
      </c>
      <c r="B1637" s="3" t="n">
        <v>36751</v>
      </c>
      <c r="C1637" s="1" t="n">
        <v>1642</v>
      </c>
    </row>
    <row r="1638" customFormat="false" ht="11.25" hidden="false" customHeight="false" outlineLevel="0" collapsed="false">
      <c r="A1638" s="1" t="s">
        <v>1607</v>
      </c>
      <c r="B1638" s="3" t="n">
        <v>36751</v>
      </c>
      <c r="C1638" s="1" t="n">
        <v>1643</v>
      </c>
    </row>
    <row r="1639" customFormat="false" ht="11.25" hidden="false" customHeight="false" outlineLevel="0" collapsed="false">
      <c r="A1639" s="1" t="s">
        <v>1608</v>
      </c>
      <c r="B1639" s="3" t="n">
        <v>36754</v>
      </c>
      <c r="C1639" s="1" t="n">
        <v>1644</v>
      </c>
    </row>
    <row r="1640" customFormat="false" ht="11.25" hidden="false" customHeight="false" outlineLevel="0" collapsed="false">
      <c r="A1640" s="1" t="s">
        <v>1609</v>
      </c>
      <c r="B1640" s="3" t="n">
        <v>36754</v>
      </c>
      <c r="C1640" s="1" t="n">
        <v>1645</v>
      </c>
    </row>
    <row r="1641" customFormat="false" ht="11.25" hidden="false" customHeight="false" outlineLevel="0" collapsed="false">
      <c r="A1641" s="1" t="s">
        <v>1610</v>
      </c>
      <c r="B1641" s="3" t="n">
        <v>36754</v>
      </c>
      <c r="C1641" s="1" t="n">
        <v>1646</v>
      </c>
    </row>
    <row r="1642" customFormat="false" ht="11.25" hidden="false" customHeight="false" outlineLevel="0" collapsed="false">
      <c r="A1642" s="1" t="s">
        <v>1611</v>
      </c>
      <c r="B1642" s="3" t="n">
        <v>36754</v>
      </c>
      <c r="C1642" s="1" t="n">
        <v>1647</v>
      </c>
    </row>
    <row r="1643" customFormat="false" ht="11.25" hidden="false" customHeight="false" outlineLevel="0" collapsed="false">
      <c r="A1643" s="1" t="s">
        <v>1612</v>
      </c>
      <c r="B1643" s="3" t="n">
        <v>36754</v>
      </c>
      <c r="C1643" s="1" t="n">
        <v>1648</v>
      </c>
    </row>
    <row r="1644" customFormat="false" ht="11.25" hidden="false" customHeight="false" outlineLevel="0" collapsed="false">
      <c r="A1644" s="1" t="s">
        <v>1613</v>
      </c>
      <c r="B1644" s="3" t="n">
        <v>36754</v>
      </c>
      <c r="C1644" s="1" t="n">
        <v>1649</v>
      </c>
    </row>
    <row r="1645" customFormat="false" ht="11.25" hidden="false" customHeight="false" outlineLevel="0" collapsed="false">
      <c r="A1645" s="1" t="s">
        <v>1614</v>
      </c>
      <c r="B1645" s="3" t="n">
        <v>36754</v>
      </c>
      <c r="C1645" s="1" t="n">
        <v>1650</v>
      </c>
    </row>
    <row r="1646" customFormat="false" ht="11.25" hidden="false" customHeight="false" outlineLevel="0" collapsed="false">
      <c r="A1646" s="1" t="s">
        <v>1615</v>
      </c>
      <c r="B1646" s="3" t="n">
        <v>36754</v>
      </c>
      <c r="C1646" s="1" t="n">
        <v>1651</v>
      </c>
    </row>
    <row r="1647" customFormat="false" ht="11.25" hidden="false" customHeight="false" outlineLevel="0" collapsed="false">
      <c r="A1647" s="1" t="s">
        <v>1616</v>
      </c>
      <c r="B1647" s="3" t="n">
        <v>36754</v>
      </c>
      <c r="C1647" s="1" t="n">
        <v>1652</v>
      </c>
    </row>
    <row r="1648" customFormat="false" ht="11.25" hidden="false" customHeight="false" outlineLevel="0" collapsed="false">
      <c r="A1648" s="1" t="s">
        <v>1617</v>
      </c>
      <c r="B1648" s="3" t="n">
        <v>36754</v>
      </c>
      <c r="C1648" s="1" t="n">
        <v>1653</v>
      </c>
    </row>
    <row r="1649" customFormat="false" ht="11.25" hidden="false" customHeight="false" outlineLevel="0" collapsed="false">
      <c r="A1649" s="1" t="s">
        <v>1618</v>
      </c>
      <c r="B1649" s="3" t="n">
        <v>36754</v>
      </c>
      <c r="C1649" s="1" t="n">
        <v>1654</v>
      </c>
    </row>
    <row r="1650" customFormat="false" ht="11.25" hidden="false" customHeight="false" outlineLevel="0" collapsed="false">
      <c r="A1650" s="1" t="s">
        <v>1619</v>
      </c>
      <c r="B1650" s="3" t="n">
        <v>36754</v>
      </c>
      <c r="C1650" s="1" t="n">
        <v>1655</v>
      </c>
    </row>
    <row r="1651" customFormat="false" ht="11.25" hidden="false" customHeight="false" outlineLevel="0" collapsed="false">
      <c r="A1651" s="1" t="s">
        <v>1620</v>
      </c>
      <c r="B1651" s="3" t="n">
        <v>36759</v>
      </c>
      <c r="C1651" s="1" t="n">
        <v>1656</v>
      </c>
    </row>
    <row r="1652" customFormat="false" ht="11.25" hidden="false" customHeight="false" outlineLevel="0" collapsed="false">
      <c r="A1652" s="1" t="s">
        <v>1621</v>
      </c>
      <c r="B1652" s="3" t="n">
        <v>36759</v>
      </c>
      <c r="C1652" s="1" t="n">
        <v>1657</v>
      </c>
    </row>
    <row r="1653" customFormat="false" ht="11.25" hidden="false" customHeight="false" outlineLevel="0" collapsed="false">
      <c r="A1653" s="1" t="s">
        <v>1622</v>
      </c>
      <c r="B1653" s="3" t="n">
        <v>36759</v>
      </c>
      <c r="C1653" s="1" t="n">
        <v>1658</v>
      </c>
    </row>
    <row r="1654" customFormat="false" ht="11.25" hidden="false" customHeight="false" outlineLevel="0" collapsed="false">
      <c r="A1654" s="1" t="s">
        <v>1623</v>
      </c>
      <c r="B1654" s="3" t="n">
        <v>36759</v>
      </c>
      <c r="C1654" s="1" t="n">
        <v>1659</v>
      </c>
    </row>
    <row r="1655" customFormat="false" ht="11.25" hidden="false" customHeight="false" outlineLevel="0" collapsed="false">
      <c r="A1655" s="1" t="s">
        <v>1624</v>
      </c>
      <c r="B1655" s="3" t="n">
        <v>36759</v>
      </c>
      <c r="C1655" s="1" t="n">
        <v>1660</v>
      </c>
    </row>
    <row r="1656" customFormat="false" ht="11.25" hidden="false" customHeight="false" outlineLevel="0" collapsed="false">
      <c r="A1656" s="1" t="s">
        <v>1625</v>
      </c>
      <c r="B1656" s="3" t="n">
        <v>36759</v>
      </c>
      <c r="C1656" s="1" t="n">
        <v>1661</v>
      </c>
    </row>
    <row r="1657" customFormat="false" ht="11.25" hidden="false" customHeight="false" outlineLevel="0" collapsed="false">
      <c r="A1657" s="1" t="s">
        <v>1626</v>
      </c>
      <c r="B1657" s="3" t="n">
        <v>36759</v>
      </c>
      <c r="C1657" s="1" t="n">
        <v>1662</v>
      </c>
    </row>
    <row r="1658" customFormat="false" ht="11.25" hidden="false" customHeight="false" outlineLevel="0" collapsed="false">
      <c r="A1658" s="1" t="s">
        <v>1627</v>
      </c>
      <c r="B1658" s="3" t="n">
        <v>36759</v>
      </c>
      <c r="C1658" s="1" t="n">
        <v>1663</v>
      </c>
    </row>
    <row r="1659" customFormat="false" ht="11.25" hidden="false" customHeight="false" outlineLevel="0" collapsed="false">
      <c r="A1659" s="1" t="s">
        <v>1628</v>
      </c>
      <c r="B1659" s="3" t="n">
        <v>36759</v>
      </c>
      <c r="C1659" s="1" t="n">
        <v>1664</v>
      </c>
    </row>
    <row r="1660" customFormat="false" ht="11.25" hidden="false" customHeight="false" outlineLevel="0" collapsed="false">
      <c r="A1660" s="1" t="s">
        <v>1629</v>
      </c>
      <c r="B1660" s="3" t="n">
        <v>36759</v>
      </c>
      <c r="C1660" s="1" t="n">
        <v>1665</v>
      </c>
    </row>
    <row r="1661" customFormat="false" ht="11.25" hidden="false" customHeight="false" outlineLevel="0" collapsed="false">
      <c r="A1661" s="1" t="s">
        <v>1630</v>
      </c>
      <c r="B1661" s="3" t="n">
        <v>36759</v>
      </c>
      <c r="C1661" s="1" t="n">
        <v>1666</v>
      </c>
    </row>
    <row r="1662" customFormat="false" ht="11.25" hidden="false" customHeight="false" outlineLevel="0" collapsed="false">
      <c r="A1662" s="1" t="s">
        <v>1631</v>
      </c>
      <c r="B1662" s="3" t="n">
        <v>36759</v>
      </c>
      <c r="C1662" s="1" t="n">
        <v>1667</v>
      </c>
    </row>
    <row r="1663" customFormat="false" ht="11.25" hidden="false" customHeight="false" outlineLevel="0" collapsed="false">
      <c r="A1663" s="1" t="s">
        <v>1632</v>
      </c>
      <c r="B1663" s="3" t="n">
        <v>36764</v>
      </c>
      <c r="C1663" s="1" t="n">
        <v>1668</v>
      </c>
    </row>
    <row r="1664" customFormat="false" ht="11.25" hidden="false" customHeight="false" outlineLevel="0" collapsed="false">
      <c r="A1664" s="1" t="s">
        <v>1114</v>
      </c>
      <c r="B1664" s="3" t="n">
        <v>36764</v>
      </c>
      <c r="C1664" s="1" t="n">
        <v>1669</v>
      </c>
    </row>
    <row r="1665" customFormat="false" ht="11.25" hidden="false" customHeight="false" outlineLevel="0" collapsed="false">
      <c r="A1665" s="1" t="s">
        <v>1633</v>
      </c>
      <c r="B1665" s="3" t="n">
        <v>36764</v>
      </c>
      <c r="C1665" s="1" t="n">
        <v>1670</v>
      </c>
    </row>
    <row r="1666" customFormat="false" ht="11.25" hidden="false" customHeight="false" outlineLevel="0" collapsed="false">
      <c r="A1666" s="1" t="s">
        <v>1634</v>
      </c>
      <c r="B1666" s="3" t="n">
        <v>36764</v>
      </c>
      <c r="C1666" s="1" t="n">
        <v>1671</v>
      </c>
    </row>
    <row r="1667" customFormat="false" ht="11.25" hidden="false" customHeight="false" outlineLevel="0" collapsed="false">
      <c r="A1667" s="1" t="s">
        <v>1635</v>
      </c>
      <c r="B1667" s="3" t="n">
        <v>36764</v>
      </c>
      <c r="C1667" s="1" t="n">
        <v>1672</v>
      </c>
    </row>
    <row r="1668" customFormat="false" ht="11.25" hidden="false" customHeight="false" outlineLevel="0" collapsed="false">
      <c r="A1668" s="1" t="s">
        <v>1636</v>
      </c>
      <c r="B1668" s="3" t="n">
        <v>36764</v>
      </c>
      <c r="C1668" s="1" t="n">
        <v>1673</v>
      </c>
    </row>
    <row r="1669" customFormat="false" ht="11.25" hidden="false" customHeight="false" outlineLevel="0" collapsed="false">
      <c r="A1669" s="1" t="s">
        <v>1637</v>
      </c>
      <c r="B1669" s="3" t="n">
        <v>36764</v>
      </c>
      <c r="C1669" s="1" t="n">
        <v>1674</v>
      </c>
    </row>
    <row r="1670" customFormat="false" ht="11.25" hidden="false" customHeight="false" outlineLevel="0" collapsed="false">
      <c r="A1670" s="1" t="s">
        <v>1638</v>
      </c>
      <c r="B1670" s="3" t="n">
        <v>36764</v>
      </c>
      <c r="C1670" s="1" t="n">
        <v>1675</v>
      </c>
    </row>
    <row r="1671" customFormat="false" ht="11.25" hidden="false" customHeight="false" outlineLevel="0" collapsed="false">
      <c r="A1671" s="1" t="s">
        <v>1639</v>
      </c>
      <c r="B1671" s="3" t="n">
        <v>36764</v>
      </c>
      <c r="C1671" s="1" t="n">
        <v>1676</v>
      </c>
    </row>
    <row r="1672" customFormat="false" ht="11.25" hidden="false" customHeight="false" outlineLevel="0" collapsed="false">
      <c r="A1672" s="1" t="s">
        <v>1640</v>
      </c>
      <c r="B1672" s="3" t="n">
        <v>36764</v>
      </c>
      <c r="C1672" s="1" t="n">
        <v>1677</v>
      </c>
    </row>
    <row r="1673" customFormat="false" ht="11.25" hidden="false" customHeight="false" outlineLevel="0" collapsed="false">
      <c r="A1673" s="1" t="s">
        <v>1641</v>
      </c>
      <c r="B1673" s="3" t="n">
        <v>36764</v>
      </c>
      <c r="C1673" s="1" t="n">
        <v>1678</v>
      </c>
    </row>
    <row r="1674" customFormat="false" ht="11.25" hidden="false" customHeight="false" outlineLevel="0" collapsed="false">
      <c r="A1674" s="1" t="s">
        <v>1642</v>
      </c>
      <c r="B1674" s="3" t="n">
        <v>36764</v>
      </c>
      <c r="C1674" s="1" t="n">
        <v>1679</v>
      </c>
    </row>
    <row r="1675" customFormat="false" ht="11.25" hidden="false" customHeight="false" outlineLevel="0" collapsed="false">
      <c r="A1675" s="1" t="s">
        <v>1643</v>
      </c>
      <c r="B1675" s="3" t="n">
        <v>36764</v>
      </c>
      <c r="C1675" s="1" t="n">
        <v>1680</v>
      </c>
    </row>
    <row r="1676" customFormat="false" ht="11.25" hidden="false" customHeight="false" outlineLevel="0" collapsed="false">
      <c r="A1676" s="1" t="s">
        <v>1644</v>
      </c>
      <c r="B1676" s="3" t="n">
        <v>36769</v>
      </c>
      <c r="C1676" s="1" t="n">
        <v>1681</v>
      </c>
    </row>
    <row r="1677" customFormat="false" ht="11.25" hidden="false" customHeight="false" outlineLevel="0" collapsed="false">
      <c r="A1677" s="1" t="s">
        <v>1645</v>
      </c>
      <c r="B1677" s="3" t="n">
        <v>36769</v>
      </c>
      <c r="C1677" s="1" t="n">
        <v>1682</v>
      </c>
    </row>
    <row r="1678" customFormat="false" ht="11.25" hidden="false" customHeight="false" outlineLevel="0" collapsed="false">
      <c r="A1678" s="1" t="s">
        <v>1646</v>
      </c>
      <c r="B1678" s="3" t="n">
        <v>36769</v>
      </c>
      <c r="C1678" s="1" t="n">
        <v>1683</v>
      </c>
    </row>
    <row r="1679" customFormat="false" ht="11.25" hidden="false" customHeight="false" outlineLevel="0" collapsed="false">
      <c r="A1679" s="1" t="s">
        <v>1647</v>
      </c>
      <c r="B1679" s="3" t="n">
        <v>36769</v>
      </c>
      <c r="C1679" s="1" t="n">
        <v>1684</v>
      </c>
    </row>
    <row r="1680" customFormat="false" ht="11.25" hidden="false" customHeight="false" outlineLevel="0" collapsed="false">
      <c r="A1680" s="1" t="s">
        <v>1648</v>
      </c>
      <c r="B1680" s="3" t="n">
        <v>36769</v>
      </c>
      <c r="C1680" s="1" t="n">
        <v>1685</v>
      </c>
    </row>
    <row r="1681" customFormat="false" ht="11.25" hidden="false" customHeight="false" outlineLevel="0" collapsed="false">
      <c r="A1681" s="1" t="s">
        <v>1649</v>
      </c>
      <c r="B1681" s="3" t="n">
        <v>36769</v>
      </c>
      <c r="C1681" s="1" t="n">
        <v>1686</v>
      </c>
    </row>
    <row r="1682" customFormat="false" ht="11.25" hidden="false" customHeight="false" outlineLevel="0" collapsed="false">
      <c r="A1682" s="1" t="s">
        <v>1650</v>
      </c>
      <c r="B1682" s="3" t="n">
        <v>36772</v>
      </c>
      <c r="C1682" s="1" t="n">
        <v>1687</v>
      </c>
    </row>
    <row r="1683" customFormat="false" ht="11.25" hidden="false" customHeight="false" outlineLevel="0" collapsed="false">
      <c r="A1683" s="1" t="s">
        <v>1651</v>
      </c>
      <c r="B1683" s="3" t="n">
        <v>36772</v>
      </c>
      <c r="C1683" s="1" t="n">
        <v>1688</v>
      </c>
    </row>
    <row r="1684" customFormat="false" ht="11.25" hidden="false" customHeight="false" outlineLevel="0" collapsed="false">
      <c r="A1684" s="1" t="s">
        <v>1652</v>
      </c>
      <c r="B1684" s="3" t="n">
        <v>36772</v>
      </c>
      <c r="C1684" s="1" t="n">
        <v>1689</v>
      </c>
    </row>
    <row r="1685" customFormat="false" ht="11.25" hidden="false" customHeight="false" outlineLevel="0" collapsed="false">
      <c r="A1685" s="1" t="s">
        <v>1653</v>
      </c>
      <c r="B1685" s="3" t="n">
        <v>36772</v>
      </c>
      <c r="C1685" s="1" t="n">
        <v>1690</v>
      </c>
    </row>
    <row r="1686" customFormat="false" ht="11.25" hidden="false" customHeight="false" outlineLevel="0" collapsed="false">
      <c r="A1686" s="1" t="s">
        <v>1654</v>
      </c>
      <c r="B1686" s="3" t="n">
        <v>36772</v>
      </c>
      <c r="C1686" s="1" t="n">
        <v>1691</v>
      </c>
    </row>
    <row r="1687" customFormat="false" ht="11.25" hidden="false" customHeight="false" outlineLevel="0" collapsed="false">
      <c r="A1687" s="1" t="s">
        <v>1655</v>
      </c>
      <c r="B1687" s="3" t="n">
        <v>36772</v>
      </c>
      <c r="C1687" s="1" t="n">
        <v>1692</v>
      </c>
    </row>
    <row r="1688" customFormat="false" ht="11.25" hidden="false" customHeight="false" outlineLevel="0" collapsed="false">
      <c r="A1688" s="1" t="s">
        <v>1656</v>
      </c>
      <c r="B1688" s="3" t="n">
        <v>36772</v>
      </c>
      <c r="C1688" s="1" t="n">
        <v>1693</v>
      </c>
    </row>
    <row r="1689" customFormat="false" ht="11.25" hidden="false" customHeight="false" outlineLevel="0" collapsed="false">
      <c r="A1689" s="1" t="s">
        <v>1657</v>
      </c>
      <c r="B1689" s="3" t="n">
        <v>36772</v>
      </c>
      <c r="C1689" s="1" t="n">
        <v>1694</v>
      </c>
    </row>
    <row r="1690" customFormat="false" ht="11.25" hidden="false" customHeight="false" outlineLevel="0" collapsed="false">
      <c r="A1690" s="1" t="s">
        <v>1658</v>
      </c>
      <c r="B1690" s="3" t="n">
        <v>36772</v>
      </c>
      <c r="C1690" s="1" t="n">
        <v>1695</v>
      </c>
    </row>
    <row r="1691" customFormat="false" ht="11.25" hidden="false" customHeight="false" outlineLevel="0" collapsed="false">
      <c r="A1691" s="1" t="s">
        <v>1659</v>
      </c>
      <c r="B1691" s="3" t="n">
        <v>36772</v>
      </c>
      <c r="C1691" s="1" t="n">
        <v>1696</v>
      </c>
    </row>
    <row r="1692" customFormat="false" ht="11.25" hidden="false" customHeight="false" outlineLevel="0" collapsed="false">
      <c r="A1692" s="1" t="s">
        <v>1660</v>
      </c>
      <c r="B1692" s="3" t="n">
        <v>36772</v>
      </c>
      <c r="C1692" s="1" t="n">
        <v>1697</v>
      </c>
    </row>
    <row r="1693" customFormat="false" ht="11.25" hidden="false" customHeight="false" outlineLevel="0" collapsed="false">
      <c r="A1693" s="1" t="s">
        <v>1661</v>
      </c>
      <c r="B1693" s="3" t="n">
        <v>36775</v>
      </c>
      <c r="C1693" s="1" t="n">
        <v>1698</v>
      </c>
    </row>
    <row r="1694" customFormat="false" ht="11.25" hidden="false" customHeight="false" outlineLevel="0" collapsed="false">
      <c r="A1694" s="1" t="s">
        <v>1662</v>
      </c>
      <c r="B1694" s="3" t="n">
        <v>36775</v>
      </c>
      <c r="C1694" s="1" t="n">
        <v>1699</v>
      </c>
    </row>
    <row r="1695" customFormat="false" ht="11.25" hidden="false" customHeight="false" outlineLevel="0" collapsed="false">
      <c r="A1695" s="1" t="s">
        <v>1663</v>
      </c>
      <c r="B1695" s="3" t="n">
        <v>36775</v>
      </c>
      <c r="C1695" s="1" t="n">
        <v>1700</v>
      </c>
    </row>
    <row r="1696" customFormat="false" ht="11.25" hidden="false" customHeight="false" outlineLevel="0" collapsed="false">
      <c r="A1696" s="1" t="s">
        <v>1664</v>
      </c>
      <c r="B1696" s="3" t="n">
        <v>36775</v>
      </c>
      <c r="C1696" s="1" t="n">
        <v>1701</v>
      </c>
    </row>
    <row r="1697" customFormat="false" ht="11.25" hidden="false" customHeight="false" outlineLevel="0" collapsed="false">
      <c r="A1697" s="1" t="s">
        <v>1665</v>
      </c>
      <c r="B1697" s="3" t="n">
        <v>36775</v>
      </c>
      <c r="C1697" s="1" t="n">
        <v>1702</v>
      </c>
    </row>
    <row r="1698" customFormat="false" ht="11.25" hidden="false" customHeight="false" outlineLevel="0" collapsed="false">
      <c r="A1698" s="1" t="s">
        <v>1666</v>
      </c>
      <c r="B1698" s="3" t="n">
        <v>36775</v>
      </c>
      <c r="C1698" s="1" t="n">
        <v>1703</v>
      </c>
    </row>
    <row r="1699" customFormat="false" ht="11.25" hidden="false" customHeight="false" outlineLevel="0" collapsed="false">
      <c r="A1699" s="1" t="s">
        <v>1667</v>
      </c>
      <c r="B1699" s="3" t="n">
        <v>36775</v>
      </c>
      <c r="C1699" s="1" t="n">
        <v>1704</v>
      </c>
    </row>
    <row r="1700" customFormat="false" ht="11.25" hidden="false" customHeight="false" outlineLevel="0" collapsed="false">
      <c r="A1700" s="1" t="s">
        <v>1668</v>
      </c>
      <c r="B1700" s="3" t="n">
        <v>36775</v>
      </c>
      <c r="C1700" s="1" t="n">
        <v>1705</v>
      </c>
    </row>
    <row r="1701" customFormat="false" ht="11.25" hidden="false" customHeight="false" outlineLevel="0" collapsed="false">
      <c r="A1701" s="1" t="s">
        <v>1669</v>
      </c>
      <c r="B1701" s="3" t="n">
        <v>36775</v>
      </c>
      <c r="C1701" s="1" t="n">
        <v>1706</v>
      </c>
    </row>
    <row r="1702" customFormat="false" ht="11.25" hidden="false" customHeight="false" outlineLevel="0" collapsed="false">
      <c r="A1702" s="1" t="s">
        <v>1670</v>
      </c>
      <c r="B1702" s="3" t="n">
        <v>36775</v>
      </c>
      <c r="C1702" s="1" t="n">
        <v>1707</v>
      </c>
    </row>
    <row r="1703" customFormat="false" ht="11.25" hidden="false" customHeight="false" outlineLevel="0" collapsed="false">
      <c r="A1703" s="1" t="s">
        <v>1671</v>
      </c>
      <c r="B1703" s="3" t="n">
        <v>36775</v>
      </c>
      <c r="C1703" s="1" t="n">
        <v>1708</v>
      </c>
    </row>
    <row r="1704" customFormat="false" ht="11.25" hidden="false" customHeight="false" outlineLevel="0" collapsed="false">
      <c r="A1704" s="1" t="s">
        <v>1672</v>
      </c>
      <c r="B1704" s="3" t="n">
        <v>36775</v>
      </c>
      <c r="C1704" s="1" t="n">
        <v>1709</v>
      </c>
    </row>
    <row r="1705" customFormat="false" ht="11.25" hidden="false" customHeight="false" outlineLevel="0" collapsed="false">
      <c r="A1705" s="1" t="s">
        <v>1673</v>
      </c>
      <c r="B1705" s="3" t="n">
        <v>36779</v>
      </c>
      <c r="C1705" s="1" t="n">
        <v>1710</v>
      </c>
    </row>
    <row r="1706" customFormat="false" ht="11.25" hidden="false" customHeight="false" outlineLevel="0" collapsed="false">
      <c r="A1706" s="1" t="s">
        <v>1674</v>
      </c>
      <c r="B1706" s="3" t="n">
        <v>36779</v>
      </c>
      <c r="C1706" s="1" t="n">
        <v>1711</v>
      </c>
    </row>
    <row r="1707" customFormat="false" ht="11.25" hidden="false" customHeight="false" outlineLevel="0" collapsed="false">
      <c r="A1707" s="1" t="s">
        <v>1675</v>
      </c>
      <c r="B1707" s="3" t="n">
        <v>36779</v>
      </c>
      <c r="C1707" s="1" t="n">
        <v>1712</v>
      </c>
    </row>
    <row r="1708" customFormat="false" ht="11.25" hidden="false" customHeight="false" outlineLevel="0" collapsed="false">
      <c r="A1708" s="1" t="s">
        <v>1676</v>
      </c>
      <c r="B1708" s="3" t="n">
        <v>36779</v>
      </c>
      <c r="C1708" s="1" t="n">
        <v>1713</v>
      </c>
    </row>
    <row r="1709" customFormat="false" ht="11.25" hidden="false" customHeight="false" outlineLevel="0" collapsed="false">
      <c r="A1709" s="1" t="s">
        <v>1677</v>
      </c>
      <c r="B1709" s="3" t="n">
        <v>36779</v>
      </c>
      <c r="C1709" s="1" t="n">
        <v>1714</v>
      </c>
    </row>
    <row r="1710" customFormat="false" ht="11.25" hidden="false" customHeight="false" outlineLevel="0" collapsed="false">
      <c r="A1710" s="1" t="s">
        <v>1678</v>
      </c>
      <c r="B1710" s="3" t="n">
        <v>36779</v>
      </c>
      <c r="C1710" s="1" t="n">
        <v>1715</v>
      </c>
    </row>
    <row r="1711" customFormat="false" ht="11.25" hidden="false" customHeight="false" outlineLevel="0" collapsed="false">
      <c r="A1711" s="1" t="s">
        <v>1679</v>
      </c>
      <c r="B1711" s="3" t="n">
        <v>36779</v>
      </c>
      <c r="C1711" s="1" t="n">
        <v>1716</v>
      </c>
    </row>
    <row r="1712" customFormat="false" ht="11.25" hidden="false" customHeight="false" outlineLevel="0" collapsed="false">
      <c r="A1712" s="1" t="s">
        <v>1680</v>
      </c>
      <c r="B1712" s="3" t="n">
        <v>36779</v>
      </c>
      <c r="C1712" s="1" t="n">
        <v>1717</v>
      </c>
    </row>
    <row r="1713" customFormat="false" ht="11.25" hidden="false" customHeight="false" outlineLevel="0" collapsed="false">
      <c r="A1713" s="1" t="s">
        <v>1681</v>
      </c>
      <c r="B1713" s="3" t="n">
        <v>36779</v>
      </c>
      <c r="C1713" s="1" t="n">
        <v>1718</v>
      </c>
    </row>
    <row r="1714" customFormat="false" ht="11.25" hidden="false" customHeight="false" outlineLevel="0" collapsed="false">
      <c r="A1714" s="1" t="s">
        <v>1682</v>
      </c>
      <c r="B1714" s="3" t="n">
        <v>36782</v>
      </c>
      <c r="C1714" s="1" t="n">
        <v>1719</v>
      </c>
    </row>
    <row r="1715" customFormat="false" ht="11.25" hidden="false" customHeight="false" outlineLevel="0" collapsed="false">
      <c r="A1715" s="1" t="s">
        <v>1683</v>
      </c>
      <c r="B1715" s="3" t="n">
        <v>36782</v>
      </c>
      <c r="C1715" s="1" t="n">
        <v>1720</v>
      </c>
    </row>
    <row r="1716" customFormat="false" ht="11.25" hidden="false" customHeight="false" outlineLevel="0" collapsed="false">
      <c r="A1716" s="1" t="s">
        <v>1684</v>
      </c>
      <c r="B1716" s="3" t="n">
        <v>36782</v>
      </c>
      <c r="C1716" s="1" t="n">
        <v>1721</v>
      </c>
    </row>
    <row r="1717" customFormat="false" ht="11.25" hidden="false" customHeight="false" outlineLevel="0" collapsed="false">
      <c r="A1717" s="1" t="s">
        <v>1685</v>
      </c>
      <c r="B1717" s="3" t="n">
        <v>36782</v>
      </c>
      <c r="C1717" s="1" t="n">
        <v>1722</v>
      </c>
    </row>
    <row r="1718" customFormat="false" ht="11.25" hidden="false" customHeight="false" outlineLevel="0" collapsed="false">
      <c r="A1718" s="1" t="s">
        <v>1686</v>
      </c>
      <c r="B1718" s="3" t="n">
        <v>36782</v>
      </c>
      <c r="C1718" s="1" t="n">
        <v>1723</v>
      </c>
    </row>
    <row r="1719" customFormat="false" ht="11.25" hidden="false" customHeight="false" outlineLevel="0" collapsed="false">
      <c r="A1719" s="1" t="s">
        <v>1687</v>
      </c>
      <c r="B1719" s="3" t="n">
        <v>36782</v>
      </c>
      <c r="C1719" s="1" t="n">
        <v>1724</v>
      </c>
    </row>
    <row r="1720" customFormat="false" ht="11.25" hidden="false" customHeight="false" outlineLevel="0" collapsed="false">
      <c r="A1720" s="1" t="s">
        <v>1688</v>
      </c>
      <c r="B1720" s="3" t="n">
        <v>36782</v>
      </c>
      <c r="C1720" s="1" t="n">
        <v>1725</v>
      </c>
    </row>
    <row r="1721" customFormat="false" ht="11.25" hidden="false" customHeight="false" outlineLevel="0" collapsed="false">
      <c r="A1721" s="1" t="s">
        <v>1689</v>
      </c>
      <c r="B1721" s="3" t="n">
        <v>36789</v>
      </c>
      <c r="C1721" s="1" t="n">
        <v>1726</v>
      </c>
    </row>
    <row r="1722" customFormat="false" ht="11.25" hidden="false" customHeight="false" outlineLevel="0" collapsed="false">
      <c r="A1722" s="1" t="s">
        <v>1690</v>
      </c>
      <c r="B1722" s="3" t="n">
        <v>36789</v>
      </c>
      <c r="C1722" s="1" t="n">
        <v>1727</v>
      </c>
    </row>
    <row r="1723" customFormat="false" ht="11.25" hidden="false" customHeight="false" outlineLevel="0" collapsed="false">
      <c r="A1723" s="1" t="s">
        <v>1691</v>
      </c>
      <c r="B1723" s="3" t="n">
        <v>36789</v>
      </c>
      <c r="C1723" s="1" t="n">
        <v>1728</v>
      </c>
    </row>
    <row r="1724" customFormat="false" ht="11.25" hidden="false" customHeight="false" outlineLevel="0" collapsed="false">
      <c r="A1724" s="1" t="s">
        <v>1692</v>
      </c>
      <c r="B1724" s="3" t="n">
        <v>36789</v>
      </c>
      <c r="C1724" s="1" t="n">
        <v>1729</v>
      </c>
    </row>
    <row r="1725" customFormat="false" ht="11.25" hidden="false" customHeight="false" outlineLevel="0" collapsed="false">
      <c r="A1725" s="1" t="s">
        <v>1693</v>
      </c>
      <c r="B1725" s="3" t="n">
        <v>36789</v>
      </c>
      <c r="C1725" s="1" t="n">
        <v>1730</v>
      </c>
    </row>
    <row r="1726" customFormat="false" ht="11.25" hidden="false" customHeight="false" outlineLevel="0" collapsed="false">
      <c r="A1726" s="1" t="s">
        <v>1694</v>
      </c>
      <c r="B1726" s="3" t="n">
        <v>36789</v>
      </c>
      <c r="C1726" s="1" t="n">
        <v>1731</v>
      </c>
    </row>
    <row r="1727" customFormat="false" ht="11.25" hidden="false" customHeight="false" outlineLevel="0" collapsed="false">
      <c r="A1727" s="1" t="s">
        <v>1695</v>
      </c>
      <c r="B1727" s="3" t="n">
        <v>36789</v>
      </c>
      <c r="C1727" s="1" t="n">
        <v>1732</v>
      </c>
    </row>
    <row r="1728" customFormat="false" ht="11.25" hidden="false" customHeight="false" outlineLevel="0" collapsed="false">
      <c r="A1728" s="1" t="s">
        <v>1696</v>
      </c>
      <c r="B1728" s="3" t="n">
        <v>36789</v>
      </c>
      <c r="C1728" s="1" t="n">
        <v>1733</v>
      </c>
    </row>
    <row r="1729" customFormat="false" ht="11.25" hidden="false" customHeight="false" outlineLevel="0" collapsed="false">
      <c r="A1729" s="1" t="s">
        <v>1697</v>
      </c>
      <c r="B1729" s="3" t="n">
        <v>36789</v>
      </c>
      <c r="C1729" s="1" t="n">
        <v>1734</v>
      </c>
    </row>
    <row r="1730" customFormat="false" ht="11.25" hidden="false" customHeight="false" outlineLevel="0" collapsed="false">
      <c r="A1730" s="1" t="s">
        <v>1698</v>
      </c>
      <c r="B1730" s="3" t="n">
        <v>36789</v>
      </c>
      <c r="C1730" s="1" t="n">
        <v>1735</v>
      </c>
    </row>
    <row r="1731" customFormat="false" ht="11.25" hidden="false" customHeight="false" outlineLevel="0" collapsed="false">
      <c r="A1731" s="1" t="s">
        <v>1699</v>
      </c>
      <c r="B1731" s="3" t="n">
        <v>36789</v>
      </c>
      <c r="C1731" s="1" t="n">
        <v>1736</v>
      </c>
    </row>
    <row r="1732" customFormat="false" ht="11.25" hidden="false" customHeight="false" outlineLevel="0" collapsed="false">
      <c r="A1732" s="1" t="s">
        <v>1700</v>
      </c>
      <c r="B1732" s="3" t="n">
        <v>36794</v>
      </c>
      <c r="C1732" s="1" t="n">
        <v>1737</v>
      </c>
    </row>
    <row r="1733" customFormat="false" ht="11.25" hidden="false" customHeight="false" outlineLevel="0" collapsed="false">
      <c r="A1733" s="1" t="s">
        <v>1701</v>
      </c>
      <c r="B1733" s="3" t="n">
        <v>36794</v>
      </c>
      <c r="C1733" s="1" t="n">
        <v>1738</v>
      </c>
    </row>
    <row r="1734" customFormat="false" ht="11.25" hidden="false" customHeight="false" outlineLevel="0" collapsed="false">
      <c r="A1734" s="1" t="s">
        <v>1702</v>
      </c>
      <c r="B1734" s="3" t="n">
        <v>36794</v>
      </c>
      <c r="C1734" s="1" t="n">
        <v>1739</v>
      </c>
    </row>
    <row r="1735" customFormat="false" ht="11.25" hidden="false" customHeight="false" outlineLevel="0" collapsed="false">
      <c r="A1735" s="1" t="s">
        <v>1703</v>
      </c>
      <c r="B1735" s="3" t="n">
        <v>36794</v>
      </c>
      <c r="C1735" s="1" t="n">
        <v>1740</v>
      </c>
    </row>
    <row r="1736" customFormat="false" ht="11.25" hidden="false" customHeight="false" outlineLevel="0" collapsed="false">
      <c r="A1736" s="1" t="s">
        <v>1704</v>
      </c>
      <c r="B1736" s="3" t="n">
        <v>36794</v>
      </c>
      <c r="C1736" s="1" t="n">
        <v>1741</v>
      </c>
    </row>
    <row r="1737" customFormat="false" ht="11.25" hidden="false" customHeight="false" outlineLevel="0" collapsed="false">
      <c r="A1737" s="1" t="s">
        <v>1705</v>
      </c>
      <c r="B1737" s="3" t="n">
        <v>36794</v>
      </c>
      <c r="C1737" s="1" t="n">
        <v>1742</v>
      </c>
    </row>
    <row r="1738" customFormat="false" ht="11.25" hidden="false" customHeight="false" outlineLevel="0" collapsed="false">
      <c r="A1738" s="1" t="s">
        <v>1706</v>
      </c>
      <c r="B1738" s="3" t="n">
        <v>36794</v>
      </c>
      <c r="C1738" s="1" t="n">
        <v>1743</v>
      </c>
    </row>
    <row r="1739" customFormat="false" ht="11.25" hidden="false" customHeight="false" outlineLevel="0" collapsed="false">
      <c r="A1739" s="1" t="s">
        <v>1707</v>
      </c>
      <c r="B1739" s="3" t="n">
        <v>36794</v>
      </c>
      <c r="C1739" s="1" t="n">
        <v>1744</v>
      </c>
    </row>
    <row r="1740" customFormat="false" ht="11.25" hidden="false" customHeight="false" outlineLevel="0" collapsed="false">
      <c r="A1740" s="1" t="s">
        <v>1696</v>
      </c>
      <c r="B1740" s="3" t="n">
        <v>36794</v>
      </c>
      <c r="C1740" s="1" t="n">
        <v>1745</v>
      </c>
    </row>
    <row r="1741" customFormat="false" ht="11.25" hidden="false" customHeight="false" outlineLevel="0" collapsed="false">
      <c r="A1741" s="1" t="s">
        <v>1708</v>
      </c>
      <c r="B1741" s="3" t="n">
        <v>36794</v>
      </c>
      <c r="C1741" s="1" t="n">
        <v>1746</v>
      </c>
    </row>
    <row r="1742" customFormat="false" ht="11.25" hidden="false" customHeight="false" outlineLevel="0" collapsed="false">
      <c r="A1742" s="1" t="s">
        <v>1709</v>
      </c>
      <c r="B1742" s="3" t="n">
        <v>36794</v>
      </c>
      <c r="C1742" s="1" t="n">
        <v>1747</v>
      </c>
    </row>
    <row r="1743" customFormat="false" ht="11.25" hidden="false" customHeight="false" outlineLevel="0" collapsed="false">
      <c r="A1743" s="1" t="s">
        <v>1710</v>
      </c>
      <c r="B1743" s="3" t="n">
        <v>36794</v>
      </c>
      <c r="C1743" s="1" t="n">
        <v>1748</v>
      </c>
    </row>
    <row r="1744" customFormat="false" ht="11.25" hidden="false" customHeight="false" outlineLevel="0" collapsed="false">
      <c r="A1744" s="1" t="s">
        <v>1711</v>
      </c>
      <c r="B1744" s="3" t="n">
        <v>36794</v>
      </c>
      <c r="C1744" s="1" t="n">
        <v>1749</v>
      </c>
    </row>
    <row r="1745" customFormat="false" ht="11.25" hidden="false" customHeight="false" outlineLevel="0" collapsed="false">
      <c r="A1745" s="1" t="s">
        <v>1712</v>
      </c>
      <c r="B1745" s="3" t="n">
        <v>36794</v>
      </c>
      <c r="C1745" s="1" t="n">
        <v>1750</v>
      </c>
    </row>
    <row r="1746" customFormat="false" ht="11.25" hidden="false" customHeight="false" outlineLevel="0" collapsed="false">
      <c r="A1746" s="1" t="s">
        <v>1713</v>
      </c>
      <c r="B1746" s="3" t="n">
        <v>36794</v>
      </c>
      <c r="C1746" s="1" t="n">
        <v>1751</v>
      </c>
    </row>
    <row r="1747" customFormat="false" ht="11.25" hidden="false" customHeight="false" outlineLevel="0" collapsed="false">
      <c r="A1747" s="1" t="s">
        <v>1714</v>
      </c>
      <c r="B1747" s="3" t="n">
        <v>36797</v>
      </c>
      <c r="C1747" s="1" t="n">
        <v>1752</v>
      </c>
    </row>
    <row r="1748" customFormat="false" ht="11.25" hidden="false" customHeight="false" outlineLevel="0" collapsed="false">
      <c r="A1748" s="1" t="s">
        <v>1715</v>
      </c>
      <c r="B1748" s="3" t="n">
        <v>36797</v>
      </c>
      <c r="C1748" s="1" t="n">
        <v>1753</v>
      </c>
    </row>
    <row r="1749" customFormat="false" ht="11.25" hidden="false" customHeight="false" outlineLevel="0" collapsed="false">
      <c r="A1749" s="1" t="s">
        <v>1716</v>
      </c>
      <c r="B1749" s="3" t="n">
        <v>36797</v>
      </c>
      <c r="C1749" s="1" t="n">
        <v>1754</v>
      </c>
    </row>
    <row r="1750" customFormat="false" ht="11.25" hidden="false" customHeight="false" outlineLevel="0" collapsed="false">
      <c r="A1750" s="1" t="s">
        <v>1717</v>
      </c>
      <c r="B1750" s="3" t="n">
        <v>36797</v>
      </c>
      <c r="C1750" s="1" t="n">
        <v>1755</v>
      </c>
    </row>
    <row r="1751" customFormat="false" ht="11.25" hidden="false" customHeight="false" outlineLevel="0" collapsed="false">
      <c r="A1751" s="1" t="s">
        <v>1718</v>
      </c>
      <c r="B1751" s="3" t="n">
        <v>36797</v>
      </c>
      <c r="C1751" s="1" t="n">
        <v>1756</v>
      </c>
    </row>
    <row r="1752" customFormat="false" ht="11.25" hidden="false" customHeight="false" outlineLevel="0" collapsed="false">
      <c r="A1752" s="1" t="s">
        <v>1719</v>
      </c>
      <c r="B1752" s="3" t="n">
        <v>36797</v>
      </c>
      <c r="C1752" s="1" t="n">
        <v>1757</v>
      </c>
    </row>
    <row r="1753" customFormat="false" ht="11.25" hidden="false" customHeight="false" outlineLevel="0" collapsed="false">
      <c r="A1753" s="1" t="s">
        <v>1720</v>
      </c>
      <c r="B1753" s="3" t="n">
        <v>36797</v>
      </c>
      <c r="C1753" s="1" t="n">
        <v>1758</v>
      </c>
    </row>
    <row r="1754" customFormat="false" ht="11.25" hidden="false" customHeight="false" outlineLevel="0" collapsed="false">
      <c r="A1754" s="1" t="s">
        <v>1721</v>
      </c>
      <c r="B1754" s="3" t="n">
        <v>36797</v>
      </c>
      <c r="C1754" s="1" t="n">
        <v>1759</v>
      </c>
    </row>
    <row r="1755" customFormat="false" ht="11.25" hidden="false" customHeight="false" outlineLevel="0" collapsed="false">
      <c r="A1755" s="1" t="s">
        <v>1722</v>
      </c>
      <c r="B1755" s="3" t="n">
        <v>36797</v>
      </c>
      <c r="C1755" s="1" t="n">
        <v>1760</v>
      </c>
    </row>
    <row r="1756" customFormat="false" ht="11.25" hidden="false" customHeight="false" outlineLevel="0" collapsed="false">
      <c r="A1756" s="1" t="s">
        <v>1723</v>
      </c>
      <c r="B1756" s="3" t="n">
        <v>36797</v>
      </c>
      <c r="C1756" s="1" t="n">
        <v>1761</v>
      </c>
    </row>
    <row r="1757" customFormat="false" ht="11.25" hidden="false" customHeight="false" outlineLevel="0" collapsed="false">
      <c r="A1757" s="1" t="s">
        <v>1724</v>
      </c>
      <c r="B1757" s="3" t="n">
        <v>36797</v>
      </c>
      <c r="C1757" s="1" t="n">
        <v>1762</v>
      </c>
    </row>
    <row r="1758" customFormat="false" ht="11.25" hidden="false" customHeight="false" outlineLevel="0" collapsed="false">
      <c r="A1758" s="1" t="s">
        <v>1725</v>
      </c>
      <c r="B1758" s="3" t="n">
        <v>36797</v>
      </c>
      <c r="C1758" s="1" t="n">
        <v>1763</v>
      </c>
    </row>
    <row r="1759" customFormat="false" ht="11.25" hidden="false" customHeight="false" outlineLevel="0" collapsed="false">
      <c r="A1759" s="1" t="s">
        <v>1716</v>
      </c>
      <c r="B1759" s="3" t="n">
        <v>36797</v>
      </c>
      <c r="C1759" s="1" t="n">
        <v>1764</v>
      </c>
    </row>
    <row r="1760" customFormat="false" ht="11.25" hidden="false" customHeight="false" outlineLevel="0" collapsed="false">
      <c r="A1760" s="1" t="s">
        <v>1726</v>
      </c>
      <c r="B1760" s="3" t="n">
        <v>36802</v>
      </c>
      <c r="C1760" s="1" t="n">
        <v>1765</v>
      </c>
    </row>
    <row r="1761" customFormat="false" ht="11.25" hidden="false" customHeight="false" outlineLevel="0" collapsed="false">
      <c r="A1761" s="1" t="s">
        <v>1727</v>
      </c>
      <c r="B1761" s="3" t="n">
        <v>36802</v>
      </c>
      <c r="C1761" s="1" t="n">
        <v>1766</v>
      </c>
    </row>
    <row r="1762" customFormat="false" ht="11.25" hidden="false" customHeight="false" outlineLevel="0" collapsed="false">
      <c r="A1762" s="1" t="s">
        <v>1728</v>
      </c>
      <c r="B1762" s="3" t="n">
        <v>36802</v>
      </c>
      <c r="C1762" s="1" t="n">
        <v>1767</v>
      </c>
    </row>
    <row r="1763" customFormat="false" ht="11.25" hidden="false" customHeight="false" outlineLevel="0" collapsed="false">
      <c r="A1763" s="1" t="s">
        <v>1729</v>
      </c>
      <c r="B1763" s="3" t="n">
        <v>36802</v>
      </c>
      <c r="C1763" s="1" t="n">
        <v>1768</v>
      </c>
    </row>
    <row r="1764" customFormat="false" ht="11.25" hidden="false" customHeight="false" outlineLevel="0" collapsed="false">
      <c r="A1764" s="1" t="s">
        <v>1730</v>
      </c>
      <c r="B1764" s="3" t="n">
        <v>36802</v>
      </c>
      <c r="C1764" s="1" t="n">
        <v>1769</v>
      </c>
    </row>
    <row r="1765" customFormat="false" ht="11.25" hidden="false" customHeight="false" outlineLevel="0" collapsed="false">
      <c r="A1765" s="1" t="s">
        <v>1731</v>
      </c>
      <c r="B1765" s="3" t="n">
        <v>36802</v>
      </c>
      <c r="C1765" s="1" t="n">
        <v>1770</v>
      </c>
    </row>
    <row r="1766" customFormat="false" ht="11.25" hidden="false" customHeight="false" outlineLevel="0" collapsed="false">
      <c r="A1766" s="1" t="s">
        <v>1732</v>
      </c>
      <c r="B1766" s="3" t="n">
        <v>36802</v>
      </c>
      <c r="C1766" s="1" t="n">
        <v>1771</v>
      </c>
    </row>
    <row r="1767" customFormat="false" ht="11.25" hidden="false" customHeight="false" outlineLevel="0" collapsed="false">
      <c r="A1767" s="1" t="s">
        <v>1733</v>
      </c>
      <c r="B1767" s="3" t="n">
        <v>36802</v>
      </c>
      <c r="C1767" s="1" t="n">
        <v>1772</v>
      </c>
    </row>
    <row r="1768" customFormat="false" ht="11.25" hidden="false" customHeight="false" outlineLevel="0" collapsed="false">
      <c r="A1768" s="1" t="s">
        <v>1734</v>
      </c>
      <c r="B1768" s="3" t="n">
        <v>36802</v>
      </c>
      <c r="C1768" s="1" t="n">
        <v>1773</v>
      </c>
    </row>
    <row r="1769" customFormat="false" ht="11.25" hidden="false" customHeight="false" outlineLevel="0" collapsed="false">
      <c r="A1769" s="1" t="s">
        <v>1735</v>
      </c>
      <c r="B1769" s="3" t="n">
        <v>36802</v>
      </c>
      <c r="C1769" s="1" t="n">
        <v>1774</v>
      </c>
    </row>
    <row r="1770" customFormat="false" ht="11.25" hidden="false" customHeight="false" outlineLevel="0" collapsed="false">
      <c r="A1770" s="1" t="s">
        <v>1736</v>
      </c>
      <c r="B1770" s="3" t="n">
        <v>36802</v>
      </c>
      <c r="C1770" s="1" t="n">
        <v>1775</v>
      </c>
    </row>
    <row r="1771" customFormat="false" ht="11.25" hidden="false" customHeight="false" outlineLevel="0" collapsed="false">
      <c r="A1771" s="1" t="s">
        <v>1737</v>
      </c>
      <c r="B1771" s="3" t="n">
        <v>36806</v>
      </c>
      <c r="C1771" s="1" t="n">
        <v>1776</v>
      </c>
    </row>
    <row r="1772" customFormat="false" ht="11.25" hidden="false" customHeight="false" outlineLevel="0" collapsed="false">
      <c r="A1772" s="1" t="s">
        <v>1738</v>
      </c>
      <c r="B1772" s="3" t="n">
        <v>36806</v>
      </c>
      <c r="C1772" s="1" t="n">
        <v>1777</v>
      </c>
    </row>
    <row r="1773" customFormat="false" ht="11.25" hidden="false" customHeight="false" outlineLevel="0" collapsed="false">
      <c r="A1773" s="1" t="s">
        <v>1739</v>
      </c>
      <c r="B1773" s="3" t="n">
        <v>36806</v>
      </c>
      <c r="C1773" s="1" t="n">
        <v>1778</v>
      </c>
    </row>
    <row r="1774" customFormat="false" ht="11.25" hidden="false" customHeight="false" outlineLevel="0" collapsed="false">
      <c r="A1774" s="1" t="s">
        <v>1740</v>
      </c>
      <c r="B1774" s="3" t="n">
        <v>36808</v>
      </c>
      <c r="C1774" s="1" t="n">
        <v>1779</v>
      </c>
    </row>
    <row r="1775" customFormat="false" ht="11.25" hidden="false" customHeight="false" outlineLevel="0" collapsed="false">
      <c r="A1775" s="1" t="s">
        <v>1741</v>
      </c>
      <c r="B1775" s="3" t="n">
        <v>36808</v>
      </c>
      <c r="C1775" s="1" t="n">
        <v>1780</v>
      </c>
    </row>
    <row r="1776" customFormat="false" ht="11.25" hidden="false" customHeight="false" outlineLevel="0" collapsed="false">
      <c r="A1776" s="1" t="s">
        <v>1742</v>
      </c>
      <c r="B1776" s="3" t="n">
        <v>36808</v>
      </c>
      <c r="C1776" s="1" t="n">
        <v>1781</v>
      </c>
    </row>
    <row r="1777" customFormat="false" ht="11.25" hidden="false" customHeight="false" outlineLevel="0" collapsed="false">
      <c r="A1777" s="1" t="s">
        <v>1743</v>
      </c>
      <c r="B1777" s="3" t="n">
        <v>36808</v>
      </c>
      <c r="C1777" s="1" t="n">
        <v>1782</v>
      </c>
    </row>
    <row r="1778" customFormat="false" ht="11.25" hidden="false" customHeight="false" outlineLevel="0" collapsed="false">
      <c r="A1778" s="1" t="s">
        <v>1744</v>
      </c>
      <c r="B1778" s="3" t="n">
        <v>36808</v>
      </c>
      <c r="C1778" s="1" t="n">
        <v>1783</v>
      </c>
    </row>
    <row r="1779" customFormat="false" ht="11.25" hidden="false" customHeight="false" outlineLevel="0" collapsed="false">
      <c r="A1779" s="1" t="s">
        <v>1745</v>
      </c>
      <c r="B1779" s="3" t="n">
        <v>36813</v>
      </c>
      <c r="C1779" s="1" t="n">
        <v>1784</v>
      </c>
    </row>
    <row r="1780" customFormat="false" ht="11.25" hidden="false" customHeight="false" outlineLevel="0" collapsed="false">
      <c r="A1780" s="1" t="s">
        <v>1746</v>
      </c>
      <c r="B1780" s="3" t="n">
        <v>36813</v>
      </c>
      <c r="C1780" s="1" t="n">
        <v>1785</v>
      </c>
    </row>
    <row r="1781" customFormat="false" ht="11.25" hidden="false" customHeight="false" outlineLevel="0" collapsed="false">
      <c r="A1781" s="1" t="s">
        <v>1747</v>
      </c>
      <c r="B1781" s="3" t="n">
        <v>36813</v>
      </c>
      <c r="C1781" s="1" t="n">
        <v>1786</v>
      </c>
    </row>
    <row r="1782" customFormat="false" ht="11.25" hidden="false" customHeight="false" outlineLevel="0" collapsed="false">
      <c r="A1782" s="1" t="s">
        <v>1748</v>
      </c>
      <c r="B1782" s="3" t="n">
        <v>36813</v>
      </c>
      <c r="C1782" s="1" t="n">
        <v>1787</v>
      </c>
    </row>
    <row r="1783" customFormat="false" ht="11.25" hidden="false" customHeight="false" outlineLevel="0" collapsed="false">
      <c r="A1783" s="1" t="s">
        <v>1749</v>
      </c>
      <c r="B1783" s="3" t="n">
        <v>36813</v>
      </c>
      <c r="C1783" s="1" t="n">
        <v>1788</v>
      </c>
    </row>
    <row r="1784" customFormat="false" ht="11.25" hidden="false" customHeight="false" outlineLevel="0" collapsed="false">
      <c r="A1784" s="1" t="s">
        <v>1750</v>
      </c>
      <c r="B1784" s="3" t="n">
        <v>36813</v>
      </c>
      <c r="C1784" s="1" t="n">
        <v>1789</v>
      </c>
    </row>
    <row r="1785" customFormat="false" ht="11.25" hidden="false" customHeight="false" outlineLevel="0" collapsed="false">
      <c r="A1785" s="1" t="s">
        <v>1751</v>
      </c>
      <c r="B1785" s="3" t="n">
        <v>36813</v>
      </c>
      <c r="C1785" s="1" t="n">
        <v>1790</v>
      </c>
    </row>
    <row r="1786" customFormat="false" ht="11.25" hidden="false" customHeight="false" outlineLevel="0" collapsed="false">
      <c r="A1786" s="1" t="s">
        <v>1752</v>
      </c>
      <c r="B1786" s="3" t="n">
        <v>36813</v>
      </c>
      <c r="C1786" s="1" t="n">
        <v>1791</v>
      </c>
    </row>
    <row r="1787" customFormat="false" ht="11.25" hidden="false" customHeight="false" outlineLevel="0" collapsed="false">
      <c r="A1787" s="1" t="s">
        <v>1074</v>
      </c>
      <c r="B1787" s="3" t="n">
        <v>36813</v>
      </c>
      <c r="C1787" s="1" t="n">
        <v>1792</v>
      </c>
    </row>
    <row r="1788" customFormat="false" ht="11.25" hidden="false" customHeight="false" outlineLevel="0" collapsed="false">
      <c r="A1788" s="1" t="s">
        <v>1753</v>
      </c>
      <c r="B1788" s="3" t="n">
        <v>36813</v>
      </c>
      <c r="C1788" s="1" t="n">
        <v>1793</v>
      </c>
    </row>
    <row r="1789" customFormat="false" ht="11.25" hidden="false" customHeight="false" outlineLevel="0" collapsed="false">
      <c r="A1789" s="1" t="s">
        <v>1754</v>
      </c>
      <c r="B1789" s="3" t="n">
        <v>36813</v>
      </c>
      <c r="C1789" s="1" t="n">
        <v>1794</v>
      </c>
    </row>
    <row r="1790" customFormat="false" ht="11.25" hidden="false" customHeight="false" outlineLevel="0" collapsed="false">
      <c r="A1790" s="1" t="s">
        <v>1755</v>
      </c>
      <c r="B1790" s="3" t="n">
        <v>36822</v>
      </c>
      <c r="C1790" s="1" t="n">
        <v>1795</v>
      </c>
    </row>
    <row r="1791" customFormat="false" ht="11.25" hidden="false" customHeight="false" outlineLevel="0" collapsed="false">
      <c r="A1791" s="1" t="s">
        <v>1756</v>
      </c>
      <c r="B1791" s="3" t="n">
        <v>36822</v>
      </c>
      <c r="C1791" s="1" t="n">
        <v>1796</v>
      </c>
    </row>
    <row r="1792" customFormat="false" ht="11.25" hidden="false" customHeight="false" outlineLevel="0" collapsed="false">
      <c r="A1792" s="1" t="s">
        <v>1757</v>
      </c>
      <c r="B1792" s="3" t="n">
        <v>36822</v>
      </c>
      <c r="C1792" s="1" t="n">
        <v>1797</v>
      </c>
    </row>
    <row r="1793" customFormat="false" ht="11.25" hidden="false" customHeight="false" outlineLevel="0" collapsed="false">
      <c r="A1793" s="1" t="s">
        <v>1758</v>
      </c>
      <c r="B1793" s="3" t="n">
        <v>36822</v>
      </c>
      <c r="C1793" s="1" t="n">
        <v>1798</v>
      </c>
    </row>
    <row r="1794" customFormat="false" ht="11.25" hidden="false" customHeight="false" outlineLevel="0" collapsed="false">
      <c r="A1794" s="1" t="s">
        <v>1759</v>
      </c>
      <c r="B1794" s="3" t="n">
        <v>36822</v>
      </c>
      <c r="C1794" s="1" t="n">
        <v>1799</v>
      </c>
    </row>
    <row r="1795" customFormat="false" ht="11.25" hidden="false" customHeight="false" outlineLevel="0" collapsed="false">
      <c r="A1795" s="1" t="s">
        <v>1760</v>
      </c>
      <c r="B1795" s="3" t="n">
        <v>36822</v>
      </c>
      <c r="C1795" s="1" t="n">
        <v>1800</v>
      </c>
    </row>
    <row r="1796" customFormat="false" ht="11.25" hidden="false" customHeight="false" outlineLevel="0" collapsed="false">
      <c r="A1796" s="1" t="s">
        <v>1761</v>
      </c>
      <c r="B1796" s="3" t="n">
        <v>36822</v>
      </c>
      <c r="C1796" s="1" t="n">
        <v>1801</v>
      </c>
    </row>
    <row r="1797" customFormat="false" ht="11.25" hidden="false" customHeight="false" outlineLevel="0" collapsed="false">
      <c r="A1797" s="1" t="s">
        <v>1762</v>
      </c>
      <c r="B1797" s="3" t="n">
        <v>36822</v>
      </c>
      <c r="C1797" s="1" t="n">
        <v>1802</v>
      </c>
    </row>
    <row r="1798" customFormat="false" ht="11.25" hidden="false" customHeight="false" outlineLevel="0" collapsed="false">
      <c r="A1798" s="1" t="s">
        <v>1763</v>
      </c>
      <c r="B1798" s="3" t="n">
        <v>36822</v>
      </c>
      <c r="C1798" s="1" t="n">
        <v>1803</v>
      </c>
    </row>
    <row r="1799" customFormat="false" ht="11.25" hidden="false" customHeight="false" outlineLevel="0" collapsed="false">
      <c r="A1799" s="1" t="s">
        <v>1764</v>
      </c>
      <c r="B1799" s="3" t="n">
        <v>36822</v>
      </c>
      <c r="C1799" s="1" t="n">
        <v>1804</v>
      </c>
    </row>
    <row r="1800" customFormat="false" ht="11.25" hidden="false" customHeight="false" outlineLevel="0" collapsed="false">
      <c r="A1800" s="1" t="s">
        <v>1765</v>
      </c>
      <c r="B1800" s="3" t="n">
        <v>36822</v>
      </c>
      <c r="C1800" s="1" t="n">
        <v>1805</v>
      </c>
    </row>
    <row r="1801" customFormat="false" ht="11.25" hidden="false" customHeight="false" outlineLevel="0" collapsed="false">
      <c r="A1801" s="1" t="s">
        <v>1766</v>
      </c>
      <c r="B1801" s="3" t="n">
        <v>36822</v>
      </c>
      <c r="C1801" s="1" t="n">
        <v>1806</v>
      </c>
    </row>
    <row r="1802" customFormat="false" ht="11.25" hidden="false" customHeight="false" outlineLevel="0" collapsed="false">
      <c r="A1802" s="1" t="s">
        <v>1767</v>
      </c>
      <c r="B1802" s="3" t="n">
        <v>36822</v>
      </c>
      <c r="C1802" s="1" t="n">
        <v>1807</v>
      </c>
    </row>
    <row r="1803" customFormat="false" ht="11.25" hidden="false" customHeight="false" outlineLevel="0" collapsed="false">
      <c r="A1803" s="1" t="s">
        <v>1768</v>
      </c>
      <c r="B1803" s="3" t="n">
        <v>36822</v>
      </c>
      <c r="C1803" s="1" t="n">
        <v>1808</v>
      </c>
    </row>
    <row r="1804" customFormat="false" ht="11.25" hidden="false" customHeight="false" outlineLevel="0" collapsed="false">
      <c r="A1804" s="1" t="s">
        <v>1769</v>
      </c>
      <c r="B1804" s="3" t="n">
        <v>36822</v>
      </c>
      <c r="C1804" s="1" t="n">
        <v>1809</v>
      </c>
    </row>
    <row r="1805" customFormat="false" ht="11.25" hidden="false" customHeight="false" outlineLevel="0" collapsed="false">
      <c r="A1805" s="1" t="s">
        <v>1770</v>
      </c>
      <c r="B1805" s="3" t="n">
        <v>36822</v>
      </c>
      <c r="C1805" s="1" t="n">
        <v>1810</v>
      </c>
    </row>
    <row r="1806" customFormat="false" ht="11.25" hidden="false" customHeight="false" outlineLevel="0" collapsed="false">
      <c r="A1806" s="1" t="s">
        <v>1771</v>
      </c>
      <c r="B1806" s="3" t="n">
        <v>36822</v>
      </c>
      <c r="C1806" s="1" t="n">
        <v>1811</v>
      </c>
    </row>
    <row r="1807" customFormat="false" ht="11.25" hidden="false" customHeight="false" outlineLevel="0" collapsed="false">
      <c r="A1807" s="1" t="s">
        <v>1772</v>
      </c>
      <c r="B1807" s="3" t="n">
        <v>36822</v>
      </c>
      <c r="C1807" s="1" t="n">
        <v>1812</v>
      </c>
    </row>
    <row r="1808" customFormat="false" ht="11.25" hidden="false" customHeight="false" outlineLevel="0" collapsed="false">
      <c r="A1808" s="1" t="s">
        <v>1773</v>
      </c>
      <c r="B1808" s="3" t="n">
        <v>36822</v>
      </c>
      <c r="C1808" s="1" t="n">
        <v>1813</v>
      </c>
    </row>
    <row r="1809" customFormat="false" ht="11.25" hidden="false" customHeight="false" outlineLevel="0" collapsed="false">
      <c r="A1809" s="1" t="s">
        <v>1774</v>
      </c>
      <c r="B1809" s="3" t="n">
        <v>36822</v>
      </c>
      <c r="C1809" s="1" t="n">
        <v>1814</v>
      </c>
    </row>
    <row r="1810" customFormat="false" ht="11.25" hidden="false" customHeight="false" outlineLevel="0" collapsed="false">
      <c r="A1810" s="1" t="s">
        <v>1775</v>
      </c>
      <c r="B1810" s="3" t="n">
        <v>36822</v>
      </c>
      <c r="C1810" s="1" t="n">
        <v>1815</v>
      </c>
    </row>
    <row r="1811" customFormat="false" ht="11.25" hidden="false" customHeight="false" outlineLevel="0" collapsed="false">
      <c r="A1811" s="1" t="s">
        <v>1776</v>
      </c>
      <c r="B1811" s="3" t="n">
        <v>36822</v>
      </c>
      <c r="C1811" s="1" t="n">
        <v>1816</v>
      </c>
    </row>
    <row r="1812" customFormat="false" ht="11.25" hidden="false" customHeight="false" outlineLevel="0" collapsed="false">
      <c r="A1812" s="1" t="s">
        <v>1777</v>
      </c>
      <c r="B1812" s="3" t="n">
        <v>36822</v>
      </c>
      <c r="C1812" s="1" t="n">
        <v>1817</v>
      </c>
    </row>
    <row r="1813" customFormat="false" ht="11.25" hidden="false" customHeight="false" outlineLevel="0" collapsed="false">
      <c r="A1813" s="1" t="s">
        <v>1778</v>
      </c>
      <c r="B1813" s="3" t="n">
        <v>36822</v>
      </c>
      <c r="C1813" s="1" t="n">
        <v>1818</v>
      </c>
    </row>
    <row r="1814" customFormat="false" ht="11.25" hidden="false" customHeight="false" outlineLevel="0" collapsed="false">
      <c r="A1814" s="1" t="s">
        <v>1779</v>
      </c>
      <c r="B1814" s="3" t="n">
        <v>36822</v>
      </c>
      <c r="C1814" s="1" t="n">
        <v>1819</v>
      </c>
    </row>
    <row r="1815" customFormat="false" ht="11.25" hidden="false" customHeight="false" outlineLevel="0" collapsed="false">
      <c r="A1815" s="1" t="s">
        <v>1780</v>
      </c>
      <c r="B1815" s="3" t="n">
        <v>36822</v>
      </c>
      <c r="C1815" s="1" t="n">
        <v>1820</v>
      </c>
    </row>
    <row r="1816" customFormat="false" ht="11.25" hidden="false" customHeight="false" outlineLevel="0" collapsed="false">
      <c r="A1816" s="1" t="s">
        <v>1781</v>
      </c>
      <c r="B1816" s="3" t="n">
        <v>36822</v>
      </c>
      <c r="C1816" s="1" t="n">
        <v>1821</v>
      </c>
    </row>
    <row r="1817" customFormat="false" ht="11.25" hidden="false" customHeight="false" outlineLevel="0" collapsed="false">
      <c r="A1817" s="1" t="s">
        <v>1782</v>
      </c>
      <c r="B1817" s="3" t="n">
        <v>36834</v>
      </c>
      <c r="C1817" s="1" t="n">
        <v>1822</v>
      </c>
    </row>
    <row r="1818" customFormat="false" ht="11.25" hidden="false" customHeight="false" outlineLevel="0" collapsed="false">
      <c r="A1818" s="1" t="s">
        <v>1783</v>
      </c>
      <c r="B1818" s="3" t="n">
        <v>36834</v>
      </c>
      <c r="C1818" s="1" t="n">
        <v>1823</v>
      </c>
    </row>
    <row r="1819" customFormat="false" ht="11.25" hidden="false" customHeight="false" outlineLevel="0" collapsed="false">
      <c r="A1819" s="1" t="s">
        <v>1784</v>
      </c>
      <c r="B1819" s="3" t="n">
        <v>36834</v>
      </c>
      <c r="C1819" s="1" t="n">
        <v>1824</v>
      </c>
    </row>
    <row r="1820" customFormat="false" ht="11.25" hidden="false" customHeight="false" outlineLevel="0" collapsed="false">
      <c r="A1820" s="1" t="s">
        <v>1785</v>
      </c>
      <c r="B1820" s="3" t="n">
        <v>36834</v>
      </c>
      <c r="C1820" s="1" t="n">
        <v>1825</v>
      </c>
    </row>
    <row r="1821" customFormat="false" ht="11.25" hidden="false" customHeight="false" outlineLevel="0" collapsed="false">
      <c r="A1821" s="1" t="s">
        <v>1786</v>
      </c>
      <c r="B1821" s="3" t="n">
        <v>36834</v>
      </c>
      <c r="C1821" s="1" t="n">
        <v>1826</v>
      </c>
    </row>
    <row r="1822" customFormat="false" ht="11.25" hidden="false" customHeight="false" outlineLevel="0" collapsed="false">
      <c r="A1822" s="1" t="s">
        <v>1787</v>
      </c>
      <c r="B1822" s="3" t="n">
        <v>36834</v>
      </c>
      <c r="C1822" s="1" t="n">
        <v>1827</v>
      </c>
    </row>
    <row r="1823" customFormat="false" ht="11.25" hidden="false" customHeight="false" outlineLevel="0" collapsed="false">
      <c r="A1823" s="1" t="s">
        <v>1788</v>
      </c>
      <c r="B1823" s="3" t="n">
        <v>36834</v>
      </c>
      <c r="C1823" s="1" t="n">
        <v>1828</v>
      </c>
    </row>
    <row r="1824" customFormat="false" ht="11.25" hidden="false" customHeight="false" outlineLevel="0" collapsed="false">
      <c r="A1824" s="1" t="s">
        <v>1789</v>
      </c>
      <c r="B1824" s="3" t="n">
        <v>36834</v>
      </c>
      <c r="C1824" s="1" t="n">
        <v>1829</v>
      </c>
    </row>
    <row r="1825" customFormat="false" ht="11.25" hidden="false" customHeight="false" outlineLevel="0" collapsed="false">
      <c r="A1825" s="1" t="s">
        <v>1790</v>
      </c>
      <c r="B1825" s="3" t="n">
        <v>36834</v>
      </c>
      <c r="C1825" s="1" t="n">
        <v>1830</v>
      </c>
    </row>
    <row r="1826" customFormat="false" ht="11.25" hidden="false" customHeight="false" outlineLevel="0" collapsed="false">
      <c r="A1826" s="1" t="s">
        <v>1791</v>
      </c>
      <c r="B1826" s="3" t="n">
        <v>36834</v>
      </c>
      <c r="C1826" s="1" t="n">
        <v>1831</v>
      </c>
    </row>
    <row r="1827" customFormat="false" ht="11.25" hidden="false" customHeight="false" outlineLevel="0" collapsed="false">
      <c r="A1827" s="1" t="s">
        <v>1792</v>
      </c>
      <c r="B1827" s="3" t="n">
        <v>36834</v>
      </c>
      <c r="C1827" s="1" t="n">
        <v>1832</v>
      </c>
    </row>
    <row r="1828" customFormat="false" ht="11.25" hidden="false" customHeight="false" outlineLevel="0" collapsed="false">
      <c r="A1828" s="1" t="s">
        <v>1793</v>
      </c>
      <c r="B1828" s="3" t="n">
        <v>36834</v>
      </c>
      <c r="C1828" s="1" t="n">
        <v>1833</v>
      </c>
    </row>
    <row r="1829" customFormat="false" ht="11.25" hidden="false" customHeight="false" outlineLevel="0" collapsed="false">
      <c r="A1829" s="1" t="s">
        <v>1794</v>
      </c>
      <c r="B1829" s="3" t="n">
        <v>36834</v>
      </c>
      <c r="C1829" s="1" t="n">
        <v>1834</v>
      </c>
    </row>
    <row r="1830" customFormat="false" ht="11.25" hidden="false" customHeight="false" outlineLevel="0" collapsed="false">
      <c r="A1830" s="1" t="s">
        <v>1795</v>
      </c>
      <c r="B1830" s="3" t="n">
        <v>36834</v>
      </c>
      <c r="C1830" s="1" t="n">
        <v>1835</v>
      </c>
    </row>
    <row r="1831" customFormat="false" ht="11.25" hidden="false" customHeight="false" outlineLevel="0" collapsed="false">
      <c r="A1831" s="1" t="s">
        <v>1796</v>
      </c>
      <c r="B1831" s="3" t="n">
        <v>36834</v>
      </c>
      <c r="C1831" s="1" t="n">
        <v>1836</v>
      </c>
    </row>
    <row r="1832" customFormat="false" ht="11.25" hidden="false" customHeight="false" outlineLevel="0" collapsed="false">
      <c r="A1832" s="1" t="s">
        <v>1797</v>
      </c>
      <c r="B1832" s="3" t="n">
        <v>36837</v>
      </c>
      <c r="C1832" s="1" t="n">
        <v>1837</v>
      </c>
    </row>
    <row r="1833" customFormat="false" ht="11.25" hidden="false" customHeight="false" outlineLevel="0" collapsed="false">
      <c r="A1833" s="1" t="s">
        <v>1798</v>
      </c>
      <c r="B1833" s="3" t="n">
        <v>36837</v>
      </c>
      <c r="C1833" s="1" t="n">
        <v>1838</v>
      </c>
    </row>
    <row r="1834" customFormat="false" ht="11.25" hidden="false" customHeight="false" outlineLevel="0" collapsed="false">
      <c r="A1834" s="1" t="s">
        <v>1799</v>
      </c>
      <c r="B1834" s="3" t="n">
        <v>36837</v>
      </c>
      <c r="C1834" s="1" t="n">
        <v>1839</v>
      </c>
    </row>
    <row r="1835" customFormat="false" ht="11.25" hidden="false" customHeight="false" outlineLevel="0" collapsed="false">
      <c r="A1835" s="1" t="s">
        <v>1800</v>
      </c>
      <c r="B1835" s="3" t="n">
        <v>36837</v>
      </c>
      <c r="C1835" s="1" t="n">
        <v>1840</v>
      </c>
    </row>
    <row r="1836" customFormat="false" ht="11.25" hidden="false" customHeight="false" outlineLevel="0" collapsed="false">
      <c r="A1836" s="1" t="s">
        <v>1801</v>
      </c>
      <c r="B1836" s="3" t="n">
        <v>36837</v>
      </c>
      <c r="C1836" s="1" t="n">
        <v>1841</v>
      </c>
    </row>
    <row r="1837" customFormat="false" ht="11.25" hidden="false" customHeight="false" outlineLevel="0" collapsed="false">
      <c r="A1837" s="1" t="s">
        <v>1802</v>
      </c>
      <c r="B1837" s="3" t="n">
        <v>36837</v>
      </c>
      <c r="C1837" s="1" t="n">
        <v>1842</v>
      </c>
    </row>
    <row r="1838" customFormat="false" ht="11.25" hidden="false" customHeight="false" outlineLevel="0" collapsed="false">
      <c r="A1838" s="1" t="s">
        <v>1735</v>
      </c>
      <c r="B1838" s="3" t="n">
        <v>36837</v>
      </c>
      <c r="C1838" s="1" t="n">
        <v>1843</v>
      </c>
    </row>
    <row r="1839" customFormat="false" ht="11.25" hidden="false" customHeight="false" outlineLevel="0" collapsed="false">
      <c r="A1839" s="1" t="s">
        <v>1803</v>
      </c>
      <c r="B1839" s="3" t="n">
        <v>36837</v>
      </c>
      <c r="C1839" s="1" t="n">
        <v>1844</v>
      </c>
    </row>
    <row r="1840" customFormat="false" ht="11.25" hidden="false" customHeight="false" outlineLevel="0" collapsed="false">
      <c r="A1840" s="1" t="s">
        <v>1804</v>
      </c>
      <c r="B1840" s="3" t="n">
        <v>36840</v>
      </c>
      <c r="C1840" s="1" t="n">
        <v>1845</v>
      </c>
    </row>
    <row r="1841" customFormat="false" ht="11.25" hidden="false" customHeight="false" outlineLevel="0" collapsed="false">
      <c r="A1841" s="1" t="s">
        <v>1805</v>
      </c>
      <c r="B1841" s="3" t="n">
        <v>36840</v>
      </c>
      <c r="C1841" s="1" t="n">
        <v>1846</v>
      </c>
    </row>
    <row r="1842" customFormat="false" ht="11.25" hidden="false" customHeight="false" outlineLevel="0" collapsed="false">
      <c r="A1842" s="1" t="s">
        <v>1806</v>
      </c>
      <c r="B1842" s="3" t="n">
        <v>36840</v>
      </c>
      <c r="C1842" s="1" t="n">
        <v>1847</v>
      </c>
    </row>
    <row r="1843" customFormat="false" ht="11.25" hidden="false" customHeight="false" outlineLevel="0" collapsed="false">
      <c r="A1843" s="1" t="s">
        <v>1807</v>
      </c>
      <c r="B1843" s="3" t="n">
        <v>36840</v>
      </c>
      <c r="C1843" s="1" t="n">
        <v>1848</v>
      </c>
    </row>
    <row r="1844" customFormat="false" ht="11.25" hidden="false" customHeight="false" outlineLevel="0" collapsed="false">
      <c r="A1844" s="1" t="s">
        <v>1808</v>
      </c>
      <c r="B1844" s="3" t="n">
        <v>36845</v>
      </c>
      <c r="C1844" s="1" t="n">
        <v>1849</v>
      </c>
    </row>
    <row r="1845" customFormat="false" ht="11.25" hidden="false" customHeight="false" outlineLevel="0" collapsed="false">
      <c r="A1845" s="1" t="s">
        <v>1809</v>
      </c>
      <c r="B1845" s="3" t="n">
        <v>36845</v>
      </c>
      <c r="C1845" s="1" t="n">
        <v>1850</v>
      </c>
    </row>
    <row r="1846" customFormat="false" ht="11.25" hidden="false" customHeight="false" outlineLevel="0" collapsed="false">
      <c r="A1846" s="1" t="s">
        <v>1810</v>
      </c>
      <c r="B1846" s="3" t="n">
        <v>36845</v>
      </c>
      <c r="C1846" s="1" t="n">
        <v>1851</v>
      </c>
    </row>
    <row r="1847" customFormat="false" ht="11.25" hidden="false" customHeight="false" outlineLevel="0" collapsed="false">
      <c r="A1847" s="1" t="s">
        <v>1811</v>
      </c>
      <c r="B1847" s="3" t="n">
        <v>36845</v>
      </c>
      <c r="C1847" s="1" t="n">
        <v>1852</v>
      </c>
    </row>
    <row r="1848" customFormat="false" ht="11.25" hidden="false" customHeight="false" outlineLevel="0" collapsed="false">
      <c r="A1848" s="1" t="s">
        <v>1812</v>
      </c>
      <c r="B1848" s="3" t="n">
        <v>36845</v>
      </c>
      <c r="C1848" s="1" t="n">
        <v>1853</v>
      </c>
    </row>
    <row r="1849" customFormat="false" ht="11.25" hidden="false" customHeight="false" outlineLevel="0" collapsed="false">
      <c r="A1849" s="1" t="s">
        <v>1813</v>
      </c>
      <c r="B1849" s="3" t="n">
        <v>36845</v>
      </c>
      <c r="C1849" s="1" t="n">
        <v>1854</v>
      </c>
    </row>
    <row r="1850" customFormat="false" ht="11.25" hidden="false" customHeight="false" outlineLevel="0" collapsed="false">
      <c r="A1850" s="1" t="s">
        <v>1814</v>
      </c>
      <c r="B1850" s="3" t="n">
        <v>36849</v>
      </c>
      <c r="C1850" s="1" t="n">
        <v>1855</v>
      </c>
    </row>
    <row r="1851" customFormat="false" ht="11.25" hidden="false" customHeight="false" outlineLevel="0" collapsed="false">
      <c r="A1851" s="1" t="s">
        <v>1815</v>
      </c>
      <c r="B1851" s="3" t="n">
        <v>36849</v>
      </c>
      <c r="C1851" s="1" t="n">
        <v>1856</v>
      </c>
    </row>
    <row r="1852" customFormat="false" ht="11.25" hidden="false" customHeight="false" outlineLevel="0" collapsed="false">
      <c r="A1852" s="1" t="s">
        <v>1816</v>
      </c>
      <c r="B1852" s="3" t="n">
        <v>36849</v>
      </c>
      <c r="C1852" s="1" t="n">
        <v>1857</v>
      </c>
    </row>
    <row r="1853" customFormat="false" ht="11.25" hidden="false" customHeight="false" outlineLevel="0" collapsed="false">
      <c r="A1853" s="1" t="s">
        <v>1817</v>
      </c>
      <c r="B1853" s="3" t="n">
        <v>36849</v>
      </c>
      <c r="C1853" s="1" t="n">
        <v>1858</v>
      </c>
    </row>
    <row r="1854" customFormat="false" ht="11.25" hidden="false" customHeight="false" outlineLevel="0" collapsed="false">
      <c r="A1854" s="1" t="s">
        <v>1818</v>
      </c>
      <c r="B1854" s="3" t="n">
        <v>36849</v>
      </c>
      <c r="C1854" s="1" t="n">
        <v>1859</v>
      </c>
    </row>
    <row r="1855" customFormat="false" ht="11.25" hidden="false" customHeight="false" outlineLevel="0" collapsed="false">
      <c r="A1855" s="1" t="s">
        <v>1819</v>
      </c>
      <c r="B1855" s="3" t="n">
        <v>36849</v>
      </c>
      <c r="C1855" s="1" t="n">
        <v>1860</v>
      </c>
    </row>
    <row r="1856" customFormat="false" ht="11.25" hidden="false" customHeight="false" outlineLevel="0" collapsed="false">
      <c r="A1856" s="1" t="s">
        <v>1820</v>
      </c>
      <c r="B1856" s="3" t="n">
        <v>36849</v>
      </c>
      <c r="C1856" s="1" t="n">
        <v>1861</v>
      </c>
    </row>
    <row r="1857" customFormat="false" ht="11.25" hidden="false" customHeight="false" outlineLevel="0" collapsed="false">
      <c r="A1857" s="1" t="s">
        <v>1821</v>
      </c>
      <c r="B1857" s="3" t="n">
        <v>36849</v>
      </c>
      <c r="C1857" s="1" t="n">
        <v>1862</v>
      </c>
    </row>
    <row r="1858" customFormat="false" ht="11.25" hidden="false" customHeight="false" outlineLevel="0" collapsed="false">
      <c r="A1858" s="1" t="s">
        <v>1822</v>
      </c>
      <c r="B1858" s="3" t="n">
        <v>36849</v>
      </c>
      <c r="C1858" s="1" t="n">
        <v>1863</v>
      </c>
    </row>
    <row r="1859" customFormat="false" ht="11.25" hidden="false" customHeight="false" outlineLevel="0" collapsed="false">
      <c r="A1859" s="1" t="s">
        <v>1823</v>
      </c>
      <c r="B1859" s="3" t="n">
        <v>36849</v>
      </c>
      <c r="C1859" s="1" t="n">
        <v>1864</v>
      </c>
    </row>
    <row r="1860" customFormat="false" ht="11.25" hidden="false" customHeight="false" outlineLevel="0" collapsed="false">
      <c r="A1860" s="1" t="s">
        <v>1824</v>
      </c>
      <c r="B1860" s="3" t="n">
        <v>36849</v>
      </c>
      <c r="C1860" s="1" t="n">
        <v>1865</v>
      </c>
    </row>
    <row r="1861" customFormat="false" ht="11.25" hidden="false" customHeight="false" outlineLevel="0" collapsed="false">
      <c r="A1861" s="1" t="s">
        <v>1825</v>
      </c>
      <c r="B1861" s="3" t="n">
        <v>36849</v>
      </c>
      <c r="C1861" s="1" t="n">
        <v>1866</v>
      </c>
    </row>
    <row r="1862" customFormat="false" ht="11.25" hidden="false" customHeight="false" outlineLevel="0" collapsed="false">
      <c r="A1862" s="1" t="s">
        <v>1302</v>
      </c>
      <c r="B1862" s="3" t="n">
        <v>36850</v>
      </c>
      <c r="C1862" s="1" t="n">
        <v>1867</v>
      </c>
    </row>
    <row r="1863" customFormat="false" ht="11.25" hidden="false" customHeight="false" outlineLevel="0" collapsed="false">
      <c r="A1863" s="1" t="s">
        <v>1826</v>
      </c>
      <c r="B1863" s="3" t="n">
        <v>36850</v>
      </c>
      <c r="C1863" s="1" t="n">
        <v>1868</v>
      </c>
    </row>
    <row r="1864" customFormat="false" ht="11.25" hidden="false" customHeight="false" outlineLevel="0" collapsed="false">
      <c r="A1864" s="1" t="s">
        <v>1827</v>
      </c>
      <c r="B1864" s="3" t="n">
        <v>36850</v>
      </c>
      <c r="C1864" s="1" t="n">
        <v>1869</v>
      </c>
    </row>
    <row r="1865" customFormat="false" ht="11.25" hidden="false" customHeight="false" outlineLevel="0" collapsed="false">
      <c r="A1865" s="1" t="s">
        <v>1828</v>
      </c>
      <c r="B1865" s="3" t="n">
        <v>36850</v>
      </c>
      <c r="C1865" s="1" t="n">
        <v>1870</v>
      </c>
    </row>
    <row r="1866" customFormat="false" ht="11.25" hidden="false" customHeight="false" outlineLevel="0" collapsed="false">
      <c r="A1866" s="1" t="s">
        <v>1829</v>
      </c>
      <c r="B1866" s="3" t="n">
        <v>36852</v>
      </c>
      <c r="C1866" s="1" t="n">
        <v>1871</v>
      </c>
    </row>
    <row r="1867" customFormat="false" ht="11.25" hidden="false" customHeight="false" outlineLevel="0" collapsed="false">
      <c r="A1867" s="1" t="s">
        <v>1830</v>
      </c>
      <c r="B1867" s="3" t="n">
        <v>36852</v>
      </c>
      <c r="C1867" s="1" t="n">
        <v>1872</v>
      </c>
    </row>
    <row r="1868" customFormat="false" ht="11.25" hidden="false" customHeight="false" outlineLevel="0" collapsed="false">
      <c r="A1868" s="1" t="s">
        <v>1831</v>
      </c>
      <c r="B1868" s="3" t="n">
        <v>36852</v>
      </c>
      <c r="C1868" s="1" t="n">
        <v>1873</v>
      </c>
    </row>
    <row r="1869" customFormat="false" ht="11.25" hidden="false" customHeight="false" outlineLevel="0" collapsed="false">
      <c r="A1869" s="1" t="s">
        <v>1832</v>
      </c>
      <c r="B1869" s="3" t="n">
        <v>36852</v>
      </c>
      <c r="C1869" s="1" t="n">
        <v>1874</v>
      </c>
    </row>
    <row r="1870" customFormat="false" ht="11.25" hidden="false" customHeight="false" outlineLevel="0" collapsed="false">
      <c r="A1870" s="1" t="s">
        <v>1833</v>
      </c>
      <c r="B1870" s="3" t="n">
        <v>36852</v>
      </c>
      <c r="C1870" s="1" t="n">
        <v>1875</v>
      </c>
    </row>
    <row r="1871" customFormat="false" ht="11.25" hidden="false" customHeight="false" outlineLevel="0" collapsed="false">
      <c r="A1871" s="1" t="s">
        <v>1834</v>
      </c>
      <c r="B1871" s="3" t="n">
        <v>36852</v>
      </c>
      <c r="C1871" s="1" t="n">
        <v>1876</v>
      </c>
    </row>
    <row r="1872" customFormat="false" ht="11.25" hidden="false" customHeight="false" outlineLevel="0" collapsed="false">
      <c r="A1872" s="1" t="s">
        <v>1835</v>
      </c>
      <c r="B1872" s="3" t="n">
        <v>36857</v>
      </c>
      <c r="C1872" s="1" t="n">
        <v>1877</v>
      </c>
    </row>
    <row r="1873" customFormat="false" ht="11.25" hidden="false" customHeight="false" outlineLevel="0" collapsed="false">
      <c r="A1873" s="1" t="s">
        <v>1836</v>
      </c>
      <c r="B1873" s="3" t="n">
        <v>36857</v>
      </c>
      <c r="C1873" s="1" t="n">
        <v>1878</v>
      </c>
    </row>
    <row r="1874" customFormat="false" ht="11.25" hidden="false" customHeight="false" outlineLevel="0" collapsed="false">
      <c r="A1874" s="1" t="s">
        <v>1837</v>
      </c>
      <c r="B1874" s="3" t="n">
        <v>36857</v>
      </c>
      <c r="C1874" s="1" t="n">
        <v>1879</v>
      </c>
    </row>
    <row r="1875" customFormat="false" ht="11.25" hidden="false" customHeight="false" outlineLevel="0" collapsed="false">
      <c r="A1875" s="1" t="s">
        <v>1838</v>
      </c>
      <c r="B1875" s="3" t="n">
        <v>36857</v>
      </c>
      <c r="C1875" s="1" t="n">
        <v>1880</v>
      </c>
    </row>
    <row r="1876" customFormat="false" ht="11.25" hidden="false" customHeight="false" outlineLevel="0" collapsed="false">
      <c r="A1876" s="1" t="s">
        <v>1839</v>
      </c>
      <c r="B1876" s="3" t="n">
        <v>36857</v>
      </c>
      <c r="C1876" s="1" t="n">
        <v>1881</v>
      </c>
    </row>
    <row r="1877" customFormat="false" ht="11.25" hidden="false" customHeight="false" outlineLevel="0" collapsed="false">
      <c r="A1877" s="1" t="s">
        <v>1840</v>
      </c>
      <c r="B1877" s="3" t="n">
        <v>36857</v>
      </c>
      <c r="C1877" s="1" t="n">
        <v>1882</v>
      </c>
    </row>
    <row r="1878" customFormat="false" ht="11.25" hidden="false" customHeight="false" outlineLevel="0" collapsed="false">
      <c r="A1878" s="1" t="s">
        <v>1841</v>
      </c>
      <c r="B1878" s="3" t="n">
        <v>36857</v>
      </c>
      <c r="C1878" s="1" t="n">
        <v>1883</v>
      </c>
    </row>
    <row r="1879" customFormat="false" ht="11.25" hidden="false" customHeight="false" outlineLevel="0" collapsed="false">
      <c r="A1879" s="1" t="s">
        <v>1842</v>
      </c>
      <c r="B1879" s="3" t="n">
        <v>36857</v>
      </c>
      <c r="C1879" s="1" t="n">
        <v>1884</v>
      </c>
    </row>
    <row r="1880" customFormat="false" ht="11.25" hidden="false" customHeight="false" outlineLevel="0" collapsed="false">
      <c r="A1880" s="1" t="s">
        <v>1843</v>
      </c>
      <c r="B1880" s="3" t="n">
        <v>36857</v>
      </c>
      <c r="C1880" s="1" t="n">
        <v>1885</v>
      </c>
    </row>
    <row r="1881" customFormat="false" ht="11.25" hidden="false" customHeight="false" outlineLevel="0" collapsed="false">
      <c r="A1881" s="1" t="s">
        <v>1844</v>
      </c>
      <c r="B1881" s="3" t="n">
        <v>36858</v>
      </c>
      <c r="C1881" s="1" t="n">
        <v>1886</v>
      </c>
    </row>
    <row r="1882" customFormat="false" ht="11.25" hidden="false" customHeight="false" outlineLevel="0" collapsed="false">
      <c r="A1882" s="1" t="s">
        <v>1845</v>
      </c>
      <c r="B1882" s="3" t="n">
        <v>36858</v>
      </c>
      <c r="C1882" s="1" t="n">
        <v>1887</v>
      </c>
    </row>
    <row r="1883" customFormat="false" ht="11.25" hidden="false" customHeight="false" outlineLevel="0" collapsed="false">
      <c r="A1883" s="1" t="s">
        <v>1846</v>
      </c>
      <c r="B1883" s="3" t="n">
        <v>36858</v>
      </c>
      <c r="C1883" s="1" t="n">
        <v>1888</v>
      </c>
    </row>
    <row r="1884" customFormat="false" ht="11.25" hidden="false" customHeight="false" outlineLevel="0" collapsed="false">
      <c r="A1884" s="1" t="s">
        <v>1847</v>
      </c>
      <c r="B1884" s="3" t="n">
        <v>36858</v>
      </c>
      <c r="C1884" s="1" t="n">
        <v>1889</v>
      </c>
    </row>
    <row r="1885" customFormat="false" ht="11.25" hidden="false" customHeight="false" outlineLevel="0" collapsed="false">
      <c r="A1885" s="1" t="s">
        <v>1848</v>
      </c>
      <c r="B1885" s="3" t="n">
        <v>36858</v>
      </c>
      <c r="C1885" s="1" t="n">
        <v>1890</v>
      </c>
    </row>
    <row r="1886" customFormat="false" ht="11.25" hidden="false" customHeight="false" outlineLevel="0" collapsed="false">
      <c r="A1886" s="1" t="s">
        <v>1849</v>
      </c>
      <c r="B1886" s="3" t="n">
        <v>36858</v>
      </c>
      <c r="C1886" s="1" t="n">
        <v>1891</v>
      </c>
    </row>
    <row r="1887" customFormat="false" ht="11.25" hidden="false" customHeight="false" outlineLevel="0" collapsed="false">
      <c r="A1887" s="1" t="s">
        <v>1850</v>
      </c>
      <c r="B1887" s="3" t="n">
        <v>36858</v>
      </c>
      <c r="C1887" s="1" t="n">
        <v>1892</v>
      </c>
    </row>
    <row r="1888" customFormat="false" ht="11.25" hidden="false" customHeight="false" outlineLevel="0" collapsed="false">
      <c r="A1888" s="1" t="s">
        <v>1851</v>
      </c>
      <c r="B1888" s="3" t="n">
        <v>36858</v>
      </c>
      <c r="C1888" s="1" t="n">
        <v>1893</v>
      </c>
    </row>
    <row r="1889" customFormat="false" ht="11.25" hidden="false" customHeight="false" outlineLevel="0" collapsed="false">
      <c r="A1889" s="1" t="s">
        <v>1852</v>
      </c>
      <c r="B1889" s="3" t="n">
        <v>36860</v>
      </c>
      <c r="C1889" s="1" t="n">
        <v>1894</v>
      </c>
    </row>
    <row r="1890" customFormat="false" ht="11.25" hidden="false" customHeight="false" outlineLevel="0" collapsed="false">
      <c r="A1890" s="1" t="s">
        <v>1853</v>
      </c>
      <c r="B1890" s="3" t="n">
        <v>36860</v>
      </c>
      <c r="C1890" s="1" t="n">
        <v>1895</v>
      </c>
    </row>
    <row r="1891" customFormat="false" ht="11.25" hidden="false" customHeight="false" outlineLevel="0" collapsed="false">
      <c r="A1891" s="1" t="s">
        <v>1854</v>
      </c>
      <c r="B1891" s="3" t="n">
        <v>36862</v>
      </c>
      <c r="C1891" s="1" t="n">
        <v>1896</v>
      </c>
    </row>
    <row r="1892" customFormat="false" ht="11.25" hidden="false" customHeight="false" outlineLevel="0" collapsed="false">
      <c r="A1892" s="1" t="s">
        <v>1855</v>
      </c>
      <c r="B1892" s="3" t="n">
        <v>36862</v>
      </c>
      <c r="C1892" s="1" t="n">
        <v>1897</v>
      </c>
    </row>
    <row r="1893" customFormat="false" ht="11.25" hidden="false" customHeight="false" outlineLevel="0" collapsed="false">
      <c r="A1893" s="1" t="s">
        <v>1856</v>
      </c>
      <c r="B1893" s="3" t="n">
        <v>36862</v>
      </c>
      <c r="C1893" s="1" t="n">
        <v>1898</v>
      </c>
    </row>
    <row r="1894" customFormat="false" ht="11.25" hidden="false" customHeight="false" outlineLevel="0" collapsed="false">
      <c r="A1894" s="1" t="s">
        <v>1857</v>
      </c>
      <c r="B1894" s="3" t="n">
        <v>36862</v>
      </c>
      <c r="C1894" s="1" t="n">
        <v>1899</v>
      </c>
    </row>
    <row r="1895" customFormat="false" ht="11.25" hidden="false" customHeight="false" outlineLevel="0" collapsed="false">
      <c r="A1895" s="1" t="s">
        <v>1858</v>
      </c>
      <c r="B1895" s="3" t="n">
        <v>36862</v>
      </c>
      <c r="C1895" s="1" t="n">
        <v>1900</v>
      </c>
    </row>
    <row r="1896" customFormat="false" ht="11.25" hidden="false" customHeight="false" outlineLevel="0" collapsed="false">
      <c r="A1896" s="1" t="s">
        <v>1859</v>
      </c>
      <c r="B1896" s="3" t="n">
        <v>36862</v>
      </c>
      <c r="C1896" s="1" t="n">
        <v>1901</v>
      </c>
    </row>
    <row r="1897" customFormat="false" ht="11.25" hidden="false" customHeight="false" outlineLevel="0" collapsed="false">
      <c r="A1897" s="1" t="s">
        <v>1860</v>
      </c>
      <c r="B1897" s="3" t="n">
        <v>36864</v>
      </c>
      <c r="C1897" s="1" t="n">
        <v>1902</v>
      </c>
    </row>
    <row r="1898" customFormat="false" ht="11.25" hidden="false" customHeight="false" outlineLevel="0" collapsed="false">
      <c r="A1898" s="1" t="s">
        <v>1861</v>
      </c>
      <c r="B1898" s="3" t="n">
        <v>36864</v>
      </c>
      <c r="C1898" s="1" t="n">
        <v>1903</v>
      </c>
    </row>
    <row r="1899" customFormat="false" ht="11.25" hidden="false" customHeight="false" outlineLevel="0" collapsed="false">
      <c r="A1899" s="1" t="s">
        <v>1862</v>
      </c>
      <c r="B1899" s="3" t="n">
        <v>36864</v>
      </c>
      <c r="C1899" s="1" t="n">
        <v>1904</v>
      </c>
    </row>
    <row r="1900" customFormat="false" ht="11.25" hidden="false" customHeight="false" outlineLevel="0" collapsed="false">
      <c r="A1900" s="1" t="s">
        <v>1863</v>
      </c>
      <c r="B1900" s="3" t="n">
        <v>36864</v>
      </c>
      <c r="C1900" s="1" t="n">
        <v>1905</v>
      </c>
    </row>
    <row r="1901" customFormat="false" ht="11.25" hidden="false" customHeight="false" outlineLevel="0" collapsed="false">
      <c r="A1901" s="1" t="s">
        <v>1864</v>
      </c>
      <c r="B1901" s="3" t="n">
        <v>36864</v>
      </c>
      <c r="C1901" s="1" t="n">
        <v>1906</v>
      </c>
    </row>
    <row r="1902" customFormat="false" ht="11.25" hidden="false" customHeight="false" outlineLevel="0" collapsed="false">
      <c r="A1902" s="1" t="s">
        <v>1865</v>
      </c>
      <c r="B1902" s="3" t="n">
        <v>36864</v>
      </c>
      <c r="C1902" s="1" t="n">
        <v>1907</v>
      </c>
    </row>
    <row r="1903" customFormat="false" ht="11.25" hidden="false" customHeight="false" outlineLevel="0" collapsed="false">
      <c r="A1903" s="1" t="s">
        <v>1866</v>
      </c>
      <c r="B1903" s="3" t="n">
        <v>36868</v>
      </c>
      <c r="C1903" s="1" t="n">
        <v>1908</v>
      </c>
    </row>
    <row r="1904" customFormat="false" ht="11.25" hidden="false" customHeight="false" outlineLevel="0" collapsed="false">
      <c r="A1904" s="1" t="s">
        <v>1867</v>
      </c>
      <c r="B1904" s="3" t="n">
        <v>36868</v>
      </c>
      <c r="C1904" s="1" t="n">
        <v>1909</v>
      </c>
    </row>
    <row r="1905" customFormat="false" ht="11.25" hidden="false" customHeight="false" outlineLevel="0" collapsed="false">
      <c r="A1905" s="1" t="s">
        <v>1868</v>
      </c>
      <c r="B1905" s="3" t="n">
        <v>36868</v>
      </c>
      <c r="C1905" s="1" t="n">
        <v>1910</v>
      </c>
    </row>
    <row r="1906" customFormat="false" ht="11.25" hidden="false" customHeight="false" outlineLevel="0" collapsed="false">
      <c r="A1906" s="1" t="s">
        <v>1869</v>
      </c>
      <c r="B1906" s="3" t="n">
        <v>36868</v>
      </c>
      <c r="C1906" s="1" t="n">
        <v>1911</v>
      </c>
    </row>
    <row r="1907" customFormat="false" ht="11.25" hidden="false" customHeight="false" outlineLevel="0" collapsed="false">
      <c r="A1907" s="1" t="s">
        <v>1870</v>
      </c>
      <c r="B1907" s="3" t="n">
        <v>36868</v>
      </c>
      <c r="C1907" s="1" t="n">
        <v>1912</v>
      </c>
    </row>
    <row r="1908" customFormat="false" ht="11.25" hidden="false" customHeight="false" outlineLevel="0" collapsed="false">
      <c r="A1908" s="1" t="s">
        <v>1871</v>
      </c>
      <c r="B1908" s="3" t="n">
        <v>36868</v>
      </c>
      <c r="C1908" s="1" t="n">
        <v>1913</v>
      </c>
    </row>
    <row r="1909" customFormat="false" ht="11.25" hidden="false" customHeight="false" outlineLevel="0" collapsed="false">
      <c r="A1909" s="1" t="s">
        <v>1872</v>
      </c>
      <c r="B1909" s="3" t="n">
        <v>36871</v>
      </c>
      <c r="C1909" s="1" t="n">
        <v>1914</v>
      </c>
    </row>
    <row r="1910" customFormat="false" ht="11.25" hidden="false" customHeight="false" outlineLevel="0" collapsed="false">
      <c r="A1910" s="1" t="s">
        <v>1873</v>
      </c>
      <c r="B1910" s="3" t="n">
        <v>36871</v>
      </c>
      <c r="C1910" s="1" t="n">
        <v>1915</v>
      </c>
    </row>
    <row r="1911" customFormat="false" ht="11.25" hidden="false" customHeight="false" outlineLevel="0" collapsed="false">
      <c r="A1911" s="1" t="s">
        <v>1874</v>
      </c>
      <c r="B1911" s="3" t="n">
        <v>36871</v>
      </c>
      <c r="C1911" s="1" t="n">
        <v>1916</v>
      </c>
    </row>
    <row r="1912" customFormat="false" ht="11.25" hidden="false" customHeight="false" outlineLevel="0" collapsed="false">
      <c r="A1912" s="1" t="s">
        <v>1875</v>
      </c>
      <c r="B1912" s="3" t="n">
        <v>36871</v>
      </c>
      <c r="C1912" s="1" t="n">
        <v>1917</v>
      </c>
    </row>
    <row r="1913" customFormat="false" ht="11.25" hidden="false" customHeight="false" outlineLevel="0" collapsed="false">
      <c r="A1913" s="1" t="s">
        <v>1876</v>
      </c>
      <c r="B1913" s="3" t="n">
        <v>36871</v>
      </c>
      <c r="C1913" s="1" t="n">
        <v>1918</v>
      </c>
    </row>
    <row r="1914" customFormat="false" ht="11.25" hidden="false" customHeight="false" outlineLevel="0" collapsed="false">
      <c r="A1914" s="1" t="s">
        <v>1877</v>
      </c>
      <c r="B1914" s="3" t="n">
        <v>36871</v>
      </c>
      <c r="C1914" s="1" t="n">
        <v>1919</v>
      </c>
    </row>
    <row r="1915" customFormat="false" ht="11.25" hidden="false" customHeight="false" outlineLevel="0" collapsed="false">
      <c r="A1915" s="1" t="s">
        <v>1878</v>
      </c>
      <c r="B1915" s="3" t="n">
        <v>36877</v>
      </c>
      <c r="C1915" s="1" t="n">
        <v>1920</v>
      </c>
    </row>
    <row r="1916" customFormat="false" ht="11.25" hidden="false" customHeight="false" outlineLevel="0" collapsed="false">
      <c r="A1916" s="1" t="s">
        <v>1879</v>
      </c>
      <c r="B1916" s="3" t="n">
        <v>36877</v>
      </c>
      <c r="C1916" s="1" t="n">
        <v>1921</v>
      </c>
    </row>
    <row r="1917" customFormat="false" ht="11.25" hidden="false" customHeight="false" outlineLevel="0" collapsed="false">
      <c r="A1917" s="1" t="s">
        <v>1880</v>
      </c>
      <c r="B1917" s="3" t="n">
        <v>36877</v>
      </c>
      <c r="C1917" s="1" t="n">
        <v>1922</v>
      </c>
    </row>
    <row r="1918" customFormat="false" ht="11.25" hidden="false" customHeight="false" outlineLevel="0" collapsed="false">
      <c r="A1918" s="1" t="s">
        <v>1881</v>
      </c>
      <c r="B1918" s="3" t="n">
        <v>36877</v>
      </c>
      <c r="C1918" s="1" t="n">
        <v>1923</v>
      </c>
    </row>
    <row r="1919" customFormat="false" ht="11.25" hidden="false" customHeight="false" outlineLevel="0" collapsed="false">
      <c r="A1919" s="1" t="s">
        <v>1882</v>
      </c>
      <c r="B1919" s="3" t="n">
        <v>36877</v>
      </c>
      <c r="C1919" s="1" t="n">
        <v>1924</v>
      </c>
    </row>
    <row r="1920" customFormat="false" ht="11.25" hidden="false" customHeight="false" outlineLevel="0" collapsed="false">
      <c r="A1920" s="1" t="s">
        <v>1883</v>
      </c>
      <c r="B1920" s="3" t="n">
        <v>36877</v>
      </c>
      <c r="C1920" s="1" t="n">
        <v>1925</v>
      </c>
    </row>
    <row r="1921" customFormat="false" ht="11.25" hidden="false" customHeight="false" outlineLevel="0" collapsed="false">
      <c r="A1921" s="1" t="s">
        <v>1884</v>
      </c>
      <c r="B1921" s="3" t="n">
        <v>36877</v>
      </c>
      <c r="C1921" s="1" t="n">
        <v>1926</v>
      </c>
    </row>
    <row r="1922" customFormat="false" ht="11.25" hidden="false" customHeight="false" outlineLevel="0" collapsed="false">
      <c r="A1922" s="1" t="s">
        <v>1885</v>
      </c>
      <c r="B1922" s="3" t="n">
        <v>36877</v>
      </c>
      <c r="C1922" s="1" t="n">
        <v>1927</v>
      </c>
    </row>
    <row r="1923" customFormat="false" ht="11.25" hidden="false" customHeight="false" outlineLevel="0" collapsed="false">
      <c r="A1923" s="1" t="s">
        <v>1886</v>
      </c>
      <c r="B1923" s="3" t="n">
        <v>36877</v>
      </c>
      <c r="C1923" s="1" t="n">
        <v>1928</v>
      </c>
    </row>
    <row r="1924" customFormat="false" ht="11.25" hidden="false" customHeight="false" outlineLevel="0" collapsed="false">
      <c r="A1924" s="1" t="s">
        <v>1887</v>
      </c>
      <c r="B1924" s="3" t="n">
        <v>36879</v>
      </c>
      <c r="C1924" s="1" t="n">
        <v>1929</v>
      </c>
    </row>
    <row r="1925" customFormat="false" ht="11.25" hidden="false" customHeight="false" outlineLevel="0" collapsed="false">
      <c r="A1925" s="1" t="s">
        <v>1888</v>
      </c>
      <c r="B1925" s="3" t="n">
        <v>36879</v>
      </c>
      <c r="C1925" s="1" t="n">
        <v>1930</v>
      </c>
    </row>
    <row r="1926" customFormat="false" ht="11.25" hidden="false" customHeight="false" outlineLevel="0" collapsed="false">
      <c r="A1926" s="1" t="s">
        <v>1889</v>
      </c>
      <c r="B1926" s="3" t="n">
        <v>36879</v>
      </c>
      <c r="C1926" s="1" t="n">
        <v>1931</v>
      </c>
    </row>
    <row r="1927" customFormat="false" ht="11.25" hidden="false" customHeight="false" outlineLevel="0" collapsed="false">
      <c r="A1927" s="1" t="s">
        <v>1890</v>
      </c>
      <c r="B1927" s="3" t="n">
        <v>36879</v>
      </c>
      <c r="C1927" s="1" t="n">
        <v>1932</v>
      </c>
    </row>
    <row r="1928" customFormat="false" ht="11.25" hidden="false" customHeight="false" outlineLevel="0" collapsed="false">
      <c r="A1928" s="1" t="s">
        <v>1891</v>
      </c>
      <c r="B1928" s="3" t="n">
        <v>36879</v>
      </c>
      <c r="C1928" s="1" t="n">
        <v>1933</v>
      </c>
    </row>
    <row r="1929" customFormat="false" ht="11.25" hidden="false" customHeight="false" outlineLevel="0" collapsed="false">
      <c r="A1929" s="1" t="s">
        <v>1892</v>
      </c>
      <c r="B1929" s="3" t="n">
        <v>36879</v>
      </c>
      <c r="C1929" s="1" t="n">
        <v>1934</v>
      </c>
    </row>
    <row r="1930" customFormat="false" ht="11.25" hidden="false" customHeight="false" outlineLevel="0" collapsed="false">
      <c r="A1930" s="1" t="s">
        <v>1893</v>
      </c>
      <c r="B1930" s="3" t="n">
        <v>36880</v>
      </c>
      <c r="C1930" s="1" t="n">
        <v>1935</v>
      </c>
    </row>
    <row r="1931" customFormat="false" ht="11.25" hidden="false" customHeight="false" outlineLevel="0" collapsed="false">
      <c r="A1931" s="1" t="s">
        <v>1894</v>
      </c>
      <c r="B1931" s="3" t="n">
        <v>36880</v>
      </c>
      <c r="C1931" s="1" t="n">
        <v>1936</v>
      </c>
    </row>
    <row r="1932" customFormat="false" ht="11.25" hidden="false" customHeight="false" outlineLevel="0" collapsed="false">
      <c r="A1932" s="1" t="s">
        <v>1895</v>
      </c>
      <c r="B1932" s="3" t="n">
        <v>36880</v>
      </c>
      <c r="C1932" s="1" t="n">
        <v>1937</v>
      </c>
    </row>
    <row r="1933" customFormat="false" ht="11.25" hidden="false" customHeight="false" outlineLevel="0" collapsed="false">
      <c r="A1933" s="1" t="s">
        <v>1896</v>
      </c>
      <c r="B1933" s="3" t="n">
        <v>36880</v>
      </c>
      <c r="C1933" s="1" t="n">
        <v>1938</v>
      </c>
    </row>
    <row r="1934" customFormat="false" ht="11.25" hidden="false" customHeight="false" outlineLevel="0" collapsed="false">
      <c r="A1934" s="1" t="s">
        <v>1897</v>
      </c>
      <c r="B1934" s="3" t="n">
        <v>36880</v>
      </c>
      <c r="C1934" s="1" t="n">
        <v>1939</v>
      </c>
    </row>
    <row r="1935" customFormat="false" ht="11.25" hidden="false" customHeight="false" outlineLevel="0" collapsed="false">
      <c r="A1935" s="1" t="s">
        <v>1898</v>
      </c>
      <c r="B1935" s="3" t="n">
        <v>36883</v>
      </c>
      <c r="C1935" s="1" t="n">
        <v>1940</v>
      </c>
    </row>
    <row r="1936" customFormat="false" ht="11.25" hidden="false" customHeight="false" outlineLevel="0" collapsed="false">
      <c r="A1936" s="1" t="s">
        <v>1899</v>
      </c>
      <c r="B1936" s="3" t="n">
        <v>36883</v>
      </c>
      <c r="C1936" s="1" t="n">
        <v>1941</v>
      </c>
    </row>
    <row r="1937" customFormat="false" ht="11.25" hidden="false" customHeight="false" outlineLevel="0" collapsed="false">
      <c r="A1937" s="1" t="s">
        <v>1900</v>
      </c>
      <c r="B1937" s="3" t="n">
        <v>36883</v>
      </c>
      <c r="C1937" s="1" t="n">
        <v>1942</v>
      </c>
    </row>
    <row r="1938" customFormat="false" ht="11.25" hidden="false" customHeight="false" outlineLevel="0" collapsed="false">
      <c r="A1938" s="1" t="s">
        <v>1901</v>
      </c>
      <c r="B1938" s="3" t="n">
        <v>36883</v>
      </c>
      <c r="C1938" s="1" t="n">
        <v>1943</v>
      </c>
    </row>
    <row r="1939" customFormat="false" ht="11.25" hidden="false" customHeight="false" outlineLevel="0" collapsed="false">
      <c r="A1939" s="1" t="s">
        <v>801</v>
      </c>
      <c r="B1939" s="3" t="n">
        <v>36883</v>
      </c>
      <c r="C1939" s="1" t="n">
        <v>1944</v>
      </c>
    </row>
    <row r="1940" customFormat="false" ht="11.25" hidden="false" customHeight="false" outlineLevel="0" collapsed="false">
      <c r="A1940" s="1" t="s">
        <v>1902</v>
      </c>
      <c r="B1940" s="3" t="n">
        <v>36883</v>
      </c>
      <c r="C1940" s="1" t="n">
        <v>1945</v>
      </c>
    </row>
    <row r="1941" customFormat="false" ht="11.25" hidden="false" customHeight="false" outlineLevel="0" collapsed="false">
      <c r="A1941" s="1" t="s">
        <v>1903</v>
      </c>
      <c r="B1941" s="3" t="n">
        <v>36883</v>
      </c>
      <c r="C1941" s="1" t="n">
        <v>1946</v>
      </c>
    </row>
    <row r="1942" customFormat="false" ht="11.25" hidden="false" customHeight="false" outlineLevel="0" collapsed="false">
      <c r="A1942" s="1" t="s">
        <v>1904</v>
      </c>
      <c r="B1942" s="3" t="n">
        <v>36883</v>
      </c>
      <c r="C1942" s="1" t="n">
        <v>1947</v>
      </c>
    </row>
    <row r="1943" customFormat="false" ht="11.25" hidden="false" customHeight="false" outlineLevel="0" collapsed="false">
      <c r="A1943" s="1" t="s">
        <v>1905</v>
      </c>
      <c r="B1943" s="3" t="n">
        <v>36886</v>
      </c>
      <c r="C1943" s="1" t="n">
        <v>1948</v>
      </c>
    </row>
    <row r="1944" customFormat="false" ht="11.25" hidden="false" customHeight="false" outlineLevel="0" collapsed="false">
      <c r="A1944" s="1" t="s">
        <v>1906</v>
      </c>
      <c r="B1944" s="3" t="n">
        <v>36886</v>
      </c>
      <c r="C1944" s="1" t="n">
        <v>1949</v>
      </c>
    </row>
    <row r="1945" customFormat="false" ht="11.25" hidden="false" customHeight="false" outlineLevel="0" collapsed="false">
      <c r="A1945" s="1" t="s">
        <v>1907</v>
      </c>
      <c r="B1945" s="3" t="n">
        <v>36886</v>
      </c>
      <c r="C1945" s="1" t="n">
        <v>1950</v>
      </c>
    </row>
    <row r="1946" customFormat="false" ht="11.25" hidden="false" customHeight="false" outlineLevel="0" collapsed="false">
      <c r="A1946" s="1" t="s">
        <v>1908</v>
      </c>
      <c r="B1946" s="3" t="n">
        <v>36886</v>
      </c>
      <c r="C1946" s="1" t="n">
        <v>1951</v>
      </c>
    </row>
    <row r="1947" customFormat="false" ht="11.25" hidden="false" customHeight="false" outlineLevel="0" collapsed="false">
      <c r="A1947" s="1" t="s">
        <v>1909</v>
      </c>
      <c r="B1947" s="3" t="n">
        <v>36892</v>
      </c>
      <c r="C1947" s="1" t="n">
        <v>1952</v>
      </c>
    </row>
    <row r="1948" customFormat="false" ht="11.25" hidden="false" customHeight="false" outlineLevel="0" collapsed="false">
      <c r="A1948" s="1" t="s">
        <v>1910</v>
      </c>
      <c r="B1948" s="3" t="n">
        <v>36892</v>
      </c>
      <c r="C1948" s="1" t="n">
        <v>1953</v>
      </c>
    </row>
    <row r="1949" customFormat="false" ht="11.25" hidden="false" customHeight="false" outlineLevel="0" collapsed="false">
      <c r="A1949" s="1" t="s">
        <v>1911</v>
      </c>
      <c r="B1949" s="3" t="n">
        <v>36892</v>
      </c>
      <c r="C1949" s="1" t="n">
        <v>1954</v>
      </c>
    </row>
    <row r="1950" customFormat="false" ht="11.25" hidden="false" customHeight="false" outlineLevel="0" collapsed="false">
      <c r="A1950" s="1" t="s">
        <v>1912</v>
      </c>
      <c r="B1950" s="3" t="n">
        <v>36892</v>
      </c>
      <c r="C1950" s="1" t="n">
        <v>1955</v>
      </c>
    </row>
    <row r="1951" customFormat="false" ht="11.25" hidden="false" customHeight="false" outlineLevel="0" collapsed="false">
      <c r="A1951" s="1" t="s">
        <v>1913</v>
      </c>
      <c r="B1951" s="3" t="n">
        <v>36892</v>
      </c>
      <c r="C1951" s="1" t="n">
        <v>1956</v>
      </c>
    </row>
    <row r="1952" customFormat="false" ht="11.25" hidden="false" customHeight="false" outlineLevel="0" collapsed="false">
      <c r="A1952" s="1" t="s">
        <v>1914</v>
      </c>
      <c r="B1952" s="3" t="n">
        <v>36892</v>
      </c>
      <c r="C1952" s="1" t="n">
        <v>1957</v>
      </c>
    </row>
    <row r="1953" customFormat="false" ht="11.25" hidden="false" customHeight="false" outlineLevel="0" collapsed="false">
      <c r="A1953" s="1" t="s">
        <v>1915</v>
      </c>
      <c r="B1953" s="3" t="n">
        <v>36895</v>
      </c>
      <c r="C1953" s="1" t="n">
        <v>1958</v>
      </c>
    </row>
    <row r="1954" customFormat="false" ht="11.25" hidden="false" customHeight="false" outlineLevel="0" collapsed="false">
      <c r="A1954" s="1" t="s">
        <v>1916</v>
      </c>
      <c r="B1954" s="3" t="n">
        <v>36895</v>
      </c>
      <c r="C1954" s="1" t="n">
        <v>1959</v>
      </c>
    </row>
    <row r="1955" customFormat="false" ht="11.25" hidden="false" customHeight="false" outlineLevel="0" collapsed="false">
      <c r="A1955" s="1" t="s">
        <v>1917</v>
      </c>
      <c r="B1955" s="3" t="n">
        <v>36895</v>
      </c>
      <c r="C1955" s="1" t="n">
        <v>1960</v>
      </c>
    </row>
    <row r="1956" customFormat="false" ht="11.25" hidden="false" customHeight="false" outlineLevel="0" collapsed="false">
      <c r="A1956" s="1" t="s">
        <v>1918</v>
      </c>
      <c r="B1956" s="3" t="n">
        <v>36895</v>
      </c>
      <c r="C1956" s="1" t="n">
        <v>1961</v>
      </c>
    </row>
    <row r="1957" customFormat="false" ht="11.25" hidden="false" customHeight="false" outlineLevel="0" collapsed="false">
      <c r="A1957" s="1" t="s">
        <v>1914</v>
      </c>
      <c r="B1957" s="3" t="n">
        <v>36895</v>
      </c>
      <c r="C1957" s="1" t="n">
        <v>1962</v>
      </c>
    </row>
    <row r="1958" customFormat="false" ht="11.25" hidden="false" customHeight="false" outlineLevel="0" collapsed="false">
      <c r="A1958" s="1" t="s">
        <v>1919</v>
      </c>
      <c r="B1958" s="3" t="n">
        <v>36895</v>
      </c>
      <c r="C1958" s="1" t="n">
        <v>1963</v>
      </c>
    </row>
    <row r="1959" customFormat="false" ht="11.25" hidden="false" customHeight="false" outlineLevel="0" collapsed="false">
      <c r="A1959" s="1" t="s">
        <v>1920</v>
      </c>
      <c r="B1959" s="3" t="n">
        <v>36895</v>
      </c>
      <c r="C1959" s="1" t="n">
        <v>1964</v>
      </c>
    </row>
    <row r="1960" customFormat="false" ht="11.25" hidden="false" customHeight="false" outlineLevel="0" collapsed="false">
      <c r="A1960" s="1" t="s">
        <v>1921</v>
      </c>
      <c r="B1960" s="3" t="n">
        <v>36895</v>
      </c>
      <c r="C1960" s="1" t="n">
        <v>1965</v>
      </c>
    </row>
    <row r="1961" customFormat="false" ht="11.25" hidden="false" customHeight="false" outlineLevel="0" collapsed="false">
      <c r="A1961" s="1" t="s">
        <v>1922</v>
      </c>
      <c r="B1961" s="3" t="n">
        <v>36898</v>
      </c>
      <c r="C1961" s="1" t="n">
        <v>1966</v>
      </c>
    </row>
    <row r="1962" customFormat="false" ht="11.25" hidden="false" customHeight="false" outlineLevel="0" collapsed="false">
      <c r="A1962" s="1" t="s">
        <v>1923</v>
      </c>
      <c r="B1962" s="3" t="n">
        <v>36898</v>
      </c>
      <c r="C1962" s="1" t="n">
        <v>1967</v>
      </c>
    </row>
    <row r="1963" customFormat="false" ht="11.25" hidden="false" customHeight="false" outlineLevel="0" collapsed="false">
      <c r="A1963" s="1" t="s">
        <v>1924</v>
      </c>
      <c r="B1963" s="3" t="n">
        <v>36898</v>
      </c>
      <c r="C1963" s="1" t="n">
        <v>1968</v>
      </c>
    </row>
    <row r="1964" customFormat="false" ht="11.25" hidden="false" customHeight="false" outlineLevel="0" collapsed="false">
      <c r="A1964" s="1" t="s">
        <v>1925</v>
      </c>
      <c r="B1964" s="3" t="n">
        <v>36898</v>
      </c>
      <c r="C1964" s="1" t="n">
        <v>1969</v>
      </c>
    </row>
    <row r="1965" customFormat="false" ht="11.25" hidden="false" customHeight="false" outlineLevel="0" collapsed="false">
      <c r="A1965" s="1" t="s">
        <v>1926</v>
      </c>
      <c r="B1965" s="3" t="n">
        <v>36898</v>
      </c>
      <c r="C1965" s="1" t="n">
        <v>1970</v>
      </c>
    </row>
    <row r="1966" customFormat="false" ht="11.25" hidden="false" customHeight="false" outlineLevel="0" collapsed="false">
      <c r="A1966" s="1" t="s">
        <v>1927</v>
      </c>
      <c r="B1966" s="3" t="n">
        <v>36898</v>
      </c>
      <c r="C1966" s="1" t="n">
        <v>1971</v>
      </c>
    </row>
    <row r="1967" customFormat="false" ht="11.25" hidden="false" customHeight="false" outlineLevel="0" collapsed="false">
      <c r="A1967" s="1" t="s">
        <v>1928</v>
      </c>
      <c r="B1967" s="3" t="n">
        <v>36898</v>
      </c>
      <c r="C1967" s="1" t="n">
        <v>1972</v>
      </c>
    </row>
    <row r="1968" customFormat="false" ht="11.25" hidden="false" customHeight="false" outlineLevel="0" collapsed="false">
      <c r="A1968" s="1" t="s">
        <v>1929</v>
      </c>
      <c r="B1968" s="3" t="n">
        <v>36898</v>
      </c>
      <c r="C1968" s="1" t="n">
        <v>1973</v>
      </c>
    </row>
    <row r="1969" customFormat="false" ht="11.25" hidden="false" customHeight="false" outlineLevel="0" collapsed="false">
      <c r="A1969" s="1" t="s">
        <v>1930</v>
      </c>
      <c r="B1969" s="3" t="n">
        <v>36898</v>
      </c>
      <c r="C1969" s="1" t="n">
        <v>1974</v>
      </c>
    </row>
    <row r="1970" customFormat="false" ht="11.25" hidden="false" customHeight="false" outlineLevel="0" collapsed="false">
      <c r="A1970" s="1" t="s">
        <v>1931</v>
      </c>
      <c r="B1970" s="3" t="n">
        <v>36898</v>
      </c>
      <c r="C1970" s="1" t="n">
        <v>1975</v>
      </c>
    </row>
    <row r="1971" customFormat="false" ht="11.25" hidden="false" customHeight="false" outlineLevel="0" collapsed="false">
      <c r="A1971" s="1" t="s">
        <v>1932</v>
      </c>
      <c r="B1971" s="3" t="n">
        <v>36898</v>
      </c>
      <c r="C1971" s="1" t="n">
        <v>1976</v>
      </c>
    </row>
    <row r="1972" customFormat="false" ht="11.25" hidden="false" customHeight="false" outlineLevel="0" collapsed="false">
      <c r="A1972" s="1" t="s">
        <v>1933</v>
      </c>
      <c r="B1972" s="3" t="n">
        <v>36899</v>
      </c>
      <c r="C1972" s="1" t="n">
        <v>1977</v>
      </c>
    </row>
    <row r="1973" customFormat="false" ht="11.25" hidden="false" customHeight="false" outlineLevel="0" collapsed="false">
      <c r="A1973" s="1" t="s">
        <v>1934</v>
      </c>
      <c r="B1973" s="3" t="n">
        <v>36899</v>
      </c>
      <c r="C1973" s="1" t="n">
        <v>1978</v>
      </c>
    </row>
    <row r="1974" customFormat="false" ht="11.25" hidden="false" customHeight="false" outlineLevel="0" collapsed="false">
      <c r="A1974" s="1" t="s">
        <v>1935</v>
      </c>
      <c r="B1974" s="3" t="n">
        <v>36899</v>
      </c>
      <c r="C1974" s="1" t="n">
        <v>1979</v>
      </c>
    </row>
    <row r="1975" customFormat="false" ht="11.25" hidden="false" customHeight="false" outlineLevel="0" collapsed="false">
      <c r="A1975" s="1" t="s">
        <v>270</v>
      </c>
      <c r="B1975" s="3" t="n">
        <v>36899</v>
      </c>
      <c r="C1975" s="1" t="n">
        <v>1980</v>
      </c>
    </row>
    <row r="1976" customFormat="false" ht="11.25" hidden="false" customHeight="false" outlineLevel="0" collapsed="false">
      <c r="A1976" s="1" t="s">
        <v>1930</v>
      </c>
      <c r="B1976" s="3" t="n">
        <v>36899</v>
      </c>
      <c r="C1976" s="1" t="n">
        <v>1981</v>
      </c>
    </row>
    <row r="1977" customFormat="false" ht="11.25" hidden="false" customHeight="false" outlineLevel="0" collapsed="false">
      <c r="A1977" s="1" t="s">
        <v>1936</v>
      </c>
      <c r="B1977" s="3" t="n">
        <v>36903</v>
      </c>
      <c r="C1977" s="1" t="n">
        <v>1982</v>
      </c>
    </row>
    <row r="1978" customFormat="false" ht="11.25" hidden="false" customHeight="false" outlineLevel="0" collapsed="false">
      <c r="A1978" s="1" t="s">
        <v>1937</v>
      </c>
      <c r="B1978" s="3" t="n">
        <v>36903</v>
      </c>
      <c r="C1978" s="1" t="n">
        <v>1983</v>
      </c>
    </row>
    <row r="1979" customFormat="false" ht="11.25" hidden="false" customHeight="false" outlineLevel="0" collapsed="false">
      <c r="A1979" s="1" t="s">
        <v>1938</v>
      </c>
      <c r="B1979" s="3" t="n">
        <v>36903</v>
      </c>
      <c r="C1979" s="1" t="n">
        <v>1984</v>
      </c>
    </row>
    <row r="1980" customFormat="false" ht="11.25" hidden="false" customHeight="false" outlineLevel="0" collapsed="false">
      <c r="A1980" s="1" t="s">
        <v>1939</v>
      </c>
      <c r="B1980" s="3" t="n">
        <v>36903</v>
      </c>
      <c r="C1980" s="1" t="n">
        <v>1985</v>
      </c>
    </row>
    <row r="1981" customFormat="false" ht="11.25" hidden="false" customHeight="false" outlineLevel="0" collapsed="false">
      <c r="A1981" s="1" t="s">
        <v>1940</v>
      </c>
      <c r="B1981" s="3" t="n">
        <v>36903</v>
      </c>
      <c r="C1981" s="1" t="n">
        <v>1986</v>
      </c>
    </row>
    <row r="1982" customFormat="false" ht="11.25" hidden="false" customHeight="false" outlineLevel="0" collapsed="false">
      <c r="A1982" s="1" t="s">
        <v>1941</v>
      </c>
      <c r="B1982" s="3" t="n">
        <v>36903</v>
      </c>
      <c r="C1982" s="1" t="n">
        <v>1987</v>
      </c>
    </row>
    <row r="1983" customFormat="false" ht="11.25" hidden="false" customHeight="false" outlineLevel="0" collapsed="false">
      <c r="A1983" s="1" t="s">
        <v>1942</v>
      </c>
      <c r="B1983" s="3" t="n">
        <v>36903</v>
      </c>
      <c r="C1983" s="1" t="n">
        <v>1988</v>
      </c>
    </row>
    <row r="1984" customFormat="false" ht="11.25" hidden="false" customHeight="false" outlineLevel="0" collapsed="false">
      <c r="A1984" s="1" t="s">
        <v>1943</v>
      </c>
      <c r="B1984" s="3" t="n">
        <v>36903</v>
      </c>
      <c r="C1984" s="1" t="n">
        <v>1989</v>
      </c>
    </row>
    <row r="1985" customFormat="false" ht="11.25" hidden="false" customHeight="false" outlineLevel="0" collapsed="false">
      <c r="A1985" s="1" t="s">
        <v>1944</v>
      </c>
      <c r="B1985" s="3" t="n">
        <v>36907</v>
      </c>
      <c r="C1985" s="1" t="n">
        <v>1990</v>
      </c>
    </row>
    <row r="1986" customFormat="false" ht="11.25" hidden="false" customHeight="false" outlineLevel="0" collapsed="false">
      <c r="A1986" s="1" t="s">
        <v>1945</v>
      </c>
      <c r="B1986" s="3" t="n">
        <v>36907</v>
      </c>
      <c r="C1986" s="1" t="n">
        <v>1991</v>
      </c>
    </row>
    <row r="1987" customFormat="false" ht="11.25" hidden="false" customHeight="false" outlineLevel="0" collapsed="false">
      <c r="A1987" s="1" t="s">
        <v>1946</v>
      </c>
      <c r="B1987" s="3" t="n">
        <v>36907</v>
      </c>
      <c r="C1987" s="1" t="n">
        <v>1992</v>
      </c>
    </row>
    <row r="1988" customFormat="false" ht="11.25" hidden="false" customHeight="false" outlineLevel="0" collapsed="false">
      <c r="A1988" s="1" t="s">
        <v>1947</v>
      </c>
      <c r="B1988" s="3" t="n">
        <v>36907</v>
      </c>
      <c r="C1988" s="1" t="n">
        <v>1993</v>
      </c>
    </row>
    <row r="1989" customFormat="false" ht="11.25" hidden="false" customHeight="false" outlineLevel="0" collapsed="false">
      <c r="A1989" s="1" t="s">
        <v>1948</v>
      </c>
      <c r="B1989" s="3" t="n">
        <v>36907</v>
      </c>
      <c r="C1989" s="1" t="n">
        <v>1994</v>
      </c>
    </row>
    <row r="1990" customFormat="false" ht="11.25" hidden="false" customHeight="false" outlineLevel="0" collapsed="false">
      <c r="A1990" s="1" t="s">
        <v>1949</v>
      </c>
      <c r="B1990" s="3" t="n">
        <v>36907</v>
      </c>
      <c r="C1990" s="1" t="n">
        <v>1995</v>
      </c>
    </row>
    <row r="1991" customFormat="false" ht="11.25" hidden="false" customHeight="false" outlineLevel="0" collapsed="false">
      <c r="A1991" s="1" t="s">
        <v>1950</v>
      </c>
      <c r="B1991" s="3" t="n">
        <v>36907</v>
      </c>
      <c r="C1991" s="1" t="n">
        <v>1996</v>
      </c>
    </row>
    <row r="1992" customFormat="false" ht="11.25" hidden="false" customHeight="false" outlineLevel="0" collapsed="false">
      <c r="A1992" s="1" t="s">
        <v>1951</v>
      </c>
      <c r="B1992" s="3" t="n">
        <v>36908</v>
      </c>
      <c r="C1992" s="1" t="n">
        <v>1997</v>
      </c>
    </row>
    <row r="1993" customFormat="false" ht="11.25" hidden="false" customHeight="false" outlineLevel="0" collapsed="false">
      <c r="A1993" s="1" t="s">
        <v>1952</v>
      </c>
      <c r="B1993" s="3" t="n">
        <v>36908</v>
      </c>
      <c r="C1993" s="1" t="n">
        <v>1998</v>
      </c>
    </row>
    <row r="1994" customFormat="false" ht="11.25" hidden="false" customHeight="false" outlineLevel="0" collapsed="false">
      <c r="A1994" s="1" t="s">
        <v>1953</v>
      </c>
      <c r="B1994" s="3" t="n">
        <v>36908</v>
      </c>
      <c r="C1994" s="1" t="n">
        <v>1999</v>
      </c>
    </row>
    <row r="1995" customFormat="false" ht="11.25" hidden="false" customHeight="false" outlineLevel="0" collapsed="false">
      <c r="A1995" s="1" t="s">
        <v>1954</v>
      </c>
      <c r="B1995" s="3" t="n">
        <v>36908</v>
      </c>
      <c r="C1995" s="1" t="n">
        <v>2000</v>
      </c>
    </row>
    <row r="1996" customFormat="false" ht="11.25" hidden="false" customHeight="false" outlineLevel="0" collapsed="false">
      <c r="A1996" s="1" t="s">
        <v>1955</v>
      </c>
      <c r="B1996" s="3" t="n">
        <v>36908</v>
      </c>
      <c r="C1996" s="1" t="n">
        <v>2001</v>
      </c>
    </row>
    <row r="1997" customFormat="false" ht="11.25" hidden="false" customHeight="false" outlineLevel="0" collapsed="false">
      <c r="A1997" s="1" t="s">
        <v>1956</v>
      </c>
      <c r="B1997" s="3" t="n">
        <v>36908</v>
      </c>
      <c r="C1997" s="1" t="n">
        <v>2002</v>
      </c>
    </row>
    <row r="1998" customFormat="false" ht="11.25" hidden="false" customHeight="false" outlineLevel="0" collapsed="false">
      <c r="A1998" s="1" t="s">
        <v>1957</v>
      </c>
      <c r="B1998" s="3" t="n">
        <v>36908</v>
      </c>
      <c r="C1998" s="1" t="n">
        <v>2003</v>
      </c>
    </row>
    <row r="1999" customFormat="false" ht="11.25" hidden="false" customHeight="false" outlineLevel="0" collapsed="false">
      <c r="A1999" s="1" t="s">
        <v>1958</v>
      </c>
      <c r="B1999" s="3" t="n">
        <v>36908</v>
      </c>
      <c r="C1999" s="1" t="n">
        <v>2004</v>
      </c>
    </row>
    <row r="2000" customFormat="false" ht="11.25" hidden="false" customHeight="false" outlineLevel="0" collapsed="false">
      <c r="A2000" s="1" t="s">
        <v>1959</v>
      </c>
      <c r="B2000" s="3" t="n">
        <v>36912</v>
      </c>
      <c r="C2000" s="1" t="n">
        <v>2005</v>
      </c>
    </row>
    <row r="2001" customFormat="false" ht="11.25" hidden="false" customHeight="false" outlineLevel="0" collapsed="false">
      <c r="A2001" s="1" t="s">
        <v>1960</v>
      </c>
      <c r="B2001" s="3" t="n">
        <v>36912</v>
      </c>
      <c r="C2001" s="1" t="n">
        <v>2006</v>
      </c>
    </row>
    <row r="2002" customFormat="false" ht="11.25" hidden="false" customHeight="false" outlineLevel="0" collapsed="false">
      <c r="A2002" s="1" t="s">
        <v>1961</v>
      </c>
      <c r="B2002" s="3" t="n">
        <v>36912</v>
      </c>
      <c r="C2002" s="1" t="n">
        <v>2007</v>
      </c>
    </row>
    <row r="2003" customFormat="false" ht="11.25" hidden="false" customHeight="false" outlineLevel="0" collapsed="false">
      <c r="A2003" s="1" t="s">
        <v>1962</v>
      </c>
      <c r="B2003" s="3" t="n">
        <v>36912</v>
      </c>
      <c r="C2003" s="1" t="n">
        <v>2008</v>
      </c>
    </row>
    <row r="2004" customFormat="false" ht="11.25" hidden="false" customHeight="false" outlineLevel="0" collapsed="false">
      <c r="A2004" s="1" t="s">
        <v>1963</v>
      </c>
      <c r="B2004" s="3" t="n">
        <v>36915</v>
      </c>
      <c r="C2004" s="1" t="n">
        <v>2009</v>
      </c>
    </row>
    <row r="2005" customFormat="false" ht="11.25" hidden="false" customHeight="false" outlineLevel="0" collapsed="false">
      <c r="A2005" s="1" t="s">
        <v>1964</v>
      </c>
      <c r="B2005" s="3" t="n">
        <v>36915</v>
      </c>
      <c r="C2005" s="1" t="n">
        <v>2010</v>
      </c>
    </row>
    <row r="2006" customFormat="false" ht="11.25" hidden="false" customHeight="false" outlineLevel="0" collapsed="false">
      <c r="A2006" s="1" t="s">
        <v>1965</v>
      </c>
      <c r="B2006" s="3" t="n">
        <v>36915</v>
      </c>
      <c r="C2006" s="1" t="n">
        <v>2011</v>
      </c>
    </row>
    <row r="2007" customFormat="false" ht="11.25" hidden="false" customHeight="false" outlineLevel="0" collapsed="false">
      <c r="A2007" s="1" t="s">
        <v>1966</v>
      </c>
      <c r="B2007" s="3" t="n">
        <v>36915</v>
      </c>
      <c r="C2007" s="1" t="n">
        <v>2012</v>
      </c>
    </row>
    <row r="2008" customFormat="false" ht="11.25" hidden="false" customHeight="false" outlineLevel="0" collapsed="false">
      <c r="A2008" s="1" t="s">
        <v>1967</v>
      </c>
      <c r="B2008" s="3" t="n">
        <v>36915</v>
      </c>
      <c r="C2008" s="1" t="n">
        <v>2013</v>
      </c>
    </row>
    <row r="2009" customFormat="false" ht="11.25" hidden="false" customHeight="false" outlineLevel="0" collapsed="false">
      <c r="A2009" s="1" t="s">
        <v>1968</v>
      </c>
      <c r="B2009" s="3" t="n">
        <v>36916</v>
      </c>
      <c r="C2009" s="1" t="n">
        <v>2014</v>
      </c>
    </row>
    <row r="2010" customFormat="false" ht="11.25" hidden="false" customHeight="false" outlineLevel="0" collapsed="false">
      <c r="A2010" s="1" t="s">
        <v>1969</v>
      </c>
      <c r="B2010" s="3" t="n">
        <v>36916</v>
      </c>
      <c r="C2010" s="1" t="n">
        <v>2015</v>
      </c>
    </row>
    <row r="2011" customFormat="false" ht="11.25" hidden="false" customHeight="false" outlineLevel="0" collapsed="false">
      <c r="A2011" s="1" t="s">
        <v>1970</v>
      </c>
      <c r="B2011" s="3" t="n">
        <v>36916</v>
      </c>
      <c r="C2011" s="1" t="n">
        <v>2016</v>
      </c>
    </row>
    <row r="2012" customFormat="false" ht="11.25" hidden="false" customHeight="false" outlineLevel="0" collapsed="false">
      <c r="A2012" s="1" t="s">
        <v>1971</v>
      </c>
      <c r="B2012" s="3" t="n">
        <v>36916</v>
      </c>
      <c r="C2012" s="1" t="n">
        <v>2017</v>
      </c>
    </row>
    <row r="2013" customFormat="false" ht="11.25" hidden="false" customHeight="false" outlineLevel="0" collapsed="false">
      <c r="A2013" s="1" t="s">
        <v>1972</v>
      </c>
      <c r="B2013" s="3" t="n">
        <v>36916</v>
      </c>
      <c r="C2013" s="1" t="n">
        <v>2018</v>
      </c>
    </row>
    <row r="2014" customFormat="false" ht="11.25" hidden="false" customHeight="false" outlineLevel="0" collapsed="false">
      <c r="A2014" s="1" t="s">
        <v>1973</v>
      </c>
      <c r="B2014" s="3" t="n">
        <v>36916</v>
      </c>
      <c r="C2014" s="1" t="n">
        <v>2019</v>
      </c>
    </row>
    <row r="2015" customFormat="false" ht="11.25" hidden="false" customHeight="false" outlineLevel="0" collapsed="false">
      <c r="A2015" s="1" t="s">
        <v>1974</v>
      </c>
      <c r="B2015" s="3" t="n">
        <v>36918</v>
      </c>
      <c r="C2015" s="1" t="n">
        <v>2020</v>
      </c>
    </row>
    <row r="2016" customFormat="false" ht="11.25" hidden="false" customHeight="false" outlineLevel="0" collapsed="false">
      <c r="A2016" s="1" t="s">
        <v>1975</v>
      </c>
      <c r="B2016" s="3" t="n">
        <v>36918</v>
      </c>
      <c r="C2016" s="1" t="n">
        <v>2021</v>
      </c>
    </row>
    <row r="2017" customFormat="false" ht="11.25" hidden="false" customHeight="false" outlineLevel="0" collapsed="false">
      <c r="A2017" s="1" t="s">
        <v>1976</v>
      </c>
      <c r="B2017" s="3" t="n">
        <v>36918</v>
      </c>
      <c r="C2017" s="1" t="n">
        <v>2022</v>
      </c>
    </row>
    <row r="2018" customFormat="false" ht="11.25" hidden="false" customHeight="false" outlineLevel="0" collapsed="false">
      <c r="A2018" s="1" t="s">
        <v>1977</v>
      </c>
      <c r="B2018" s="3" t="n">
        <v>36918</v>
      </c>
      <c r="C2018" s="1" t="n">
        <v>2023</v>
      </c>
    </row>
    <row r="2019" customFormat="false" ht="11.25" hidden="false" customHeight="false" outlineLevel="0" collapsed="false">
      <c r="A2019" s="1" t="s">
        <v>1978</v>
      </c>
      <c r="B2019" s="3" t="n">
        <v>36918</v>
      </c>
      <c r="C2019" s="1" t="n">
        <v>2024</v>
      </c>
    </row>
    <row r="2020" customFormat="false" ht="11.25" hidden="false" customHeight="false" outlineLevel="0" collapsed="false">
      <c r="A2020" s="1" t="s">
        <v>1979</v>
      </c>
      <c r="B2020" s="3" t="n">
        <v>36918</v>
      </c>
      <c r="C2020" s="1" t="n">
        <v>2025</v>
      </c>
    </row>
    <row r="2021" customFormat="false" ht="11.25" hidden="false" customHeight="false" outlineLevel="0" collapsed="false">
      <c r="A2021" s="1" t="s">
        <v>1980</v>
      </c>
      <c r="B2021" s="3" t="n">
        <v>36918</v>
      </c>
      <c r="C2021" s="1" t="n">
        <v>2026</v>
      </c>
    </row>
    <row r="2022" customFormat="false" ht="11.25" hidden="false" customHeight="false" outlineLevel="0" collapsed="false">
      <c r="A2022" s="1" t="s">
        <v>1981</v>
      </c>
      <c r="B2022" s="3" t="n">
        <v>36920</v>
      </c>
      <c r="C2022" s="1" t="n">
        <v>2027</v>
      </c>
    </row>
    <row r="2023" customFormat="false" ht="11.25" hidden="false" customHeight="false" outlineLevel="0" collapsed="false">
      <c r="A2023" s="1" t="s">
        <v>1982</v>
      </c>
      <c r="B2023" s="3" t="n">
        <v>36920</v>
      </c>
      <c r="C2023" s="1" t="n">
        <v>2028</v>
      </c>
    </row>
    <row r="2024" customFormat="false" ht="11.25" hidden="false" customHeight="false" outlineLevel="0" collapsed="false">
      <c r="A2024" s="1" t="s">
        <v>1983</v>
      </c>
      <c r="B2024" s="3" t="n">
        <v>36920</v>
      </c>
      <c r="C2024" s="1" t="n">
        <v>2029</v>
      </c>
    </row>
    <row r="2025" customFormat="false" ht="11.25" hidden="false" customHeight="false" outlineLevel="0" collapsed="false">
      <c r="A2025" s="1" t="s">
        <v>1984</v>
      </c>
      <c r="B2025" s="3" t="n">
        <v>36920</v>
      </c>
      <c r="C2025" s="1" t="n">
        <v>2030</v>
      </c>
    </row>
    <row r="2026" customFormat="false" ht="11.25" hidden="false" customHeight="false" outlineLevel="0" collapsed="false">
      <c r="A2026" s="1" t="s">
        <v>1985</v>
      </c>
      <c r="B2026" s="3" t="n">
        <v>36920</v>
      </c>
      <c r="C2026" s="1" t="n">
        <v>2031</v>
      </c>
    </row>
    <row r="2027" customFormat="false" ht="11.25" hidden="false" customHeight="false" outlineLevel="0" collapsed="false">
      <c r="A2027" s="1" t="s">
        <v>1986</v>
      </c>
      <c r="B2027" s="3" t="n">
        <v>36920</v>
      </c>
      <c r="C2027" s="1" t="n">
        <v>2032</v>
      </c>
    </row>
    <row r="2028" customFormat="false" ht="11.25" hidden="false" customHeight="false" outlineLevel="0" collapsed="false">
      <c r="A2028" s="1" t="s">
        <v>1309</v>
      </c>
      <c r="B2028" s="3" t="n">
        <v>36920</v>
      </c>
      <c r="C2028" s="1" t="n">
        <v>2033</v>
      </c>
    </row>
    <row r="2029" customFormat="false" ht="11.25" hidden="false" customHeight="false" outlineLevel="0" collapsed="false">
      <c r="A2029" s="1" t="s">
        <v>1987</v>
      </c>
      <c r="B2029" s="3" t="n">
        <v>36920</v>
      </c>
      <c r="C2029" s="1" t="n">
        <v>2034</v>
      </c>
    </row>
    <row r="2030" customFormat="false" ht="11.25" hidden="false" customHeight="false" outlineLevel="0" collapsed="false">
      <c r="A2030" s="1" t="s">
        <v>1815</v>
      </c>
      <c r="B2030" s="3" t="n">
        <v>36920</v>
      </c>
      <c r="C2030" s="1" t="n">
        <v>2035</v>
      </c>
    </row>
    <row r="2031" customFormat="false" ht="11.25" hidden="false" customHeight="false" outlineLevel="0" collapsed="false">
      <c r="A2031" s="1" t="s">
        <v>1988</v>
      </c>
      <c r="B2031" s="3" t="n">
        <v>36923</v>
      </c>
      <c r="C2031" s="1" t="n">
        <v>2036</v>
      </c>
    </row>
    <row r="2032" customFormat="false" ht="11.25" hidden="false" customHeight="false" outlineLevel="0" collapsed="false">
      <c r="A2032" s="1" t="s">
        <v>1989</v>
      </c>
      <c r="B2032" s="3" t="n">
        <v>36923</v>
      </c>
      <c r="C2032" s="1" t="n">
        <v>2037</v>
      </c>
    </row>
    <row r="2033" customFormat="false" ht="11.25" hidden="false" customHeight="false" outlineLevel="0" collapsed="false">
      <c r="A2033" s="1" t="s">
        <v>1990</v>
      </c>
      <c r="B2033" s="3" t="n">
        <v>36923</v>
      </c>
      <c r="C2033" s="1" t="n">
        <v>2038</v>
      </c>
    </row>
    <row r="2034" customFormat="false" ht="11.25" hidden="false" customHeight="false" outlineLevel="0" collapsed="false">
      <c r="A2034" s="1" t="s">
        <v>1991</v>
      </c>
      <c r="B2034" s="3" t="n">
        <v>36923</v>
      </c>
      <c r="C2034" s="1" t="n">
        <v>2039</v>
      </c>
    </row>
    <row r="2035" customFormat="false" ht="11.25" hidden="false" customHeight="false" outlineLevel="0" collapsed="false">
      <c r="A2035" s="1" t="s">
        <v>1992</v>
      </c>
      <c r="B2035" s="3" t="n">
        <v>36923</v>
      </c>
      <c r="C2035" s="1" t="n">
        <v>2040</v>
      </c>
    </row>
    <row r="2036" customFormat="false" ht="11.25" hidden="false" customHeight="false" outlineLevel="0" collapsed="false">
      <c r="A2036" s="1" t="s">
        <v>1993</v>
      </c>
      <c r="B2036" s="3" t="n">
        <v>36923</v>
      </c>
      <c r="C2036" s="1" t="n">
        <v>2041</v>
      </c>
    </row>
    <row r="2037" customFormat="false" ht="11.25" hidden="false" customHeight="false" outlineLevel="0" collapsed="false">
      <c r="A2037" s="1" t="s">
        <v>1994</v>
      </c>
      <c r="B2037" s="3" t="n">
        <v>36923</v>
      </c>
      <c r="C2037" s="1" t="n">
        <v>2042</v>
      </c>
    </row>
    <row r="2038" customFormat="false" ht="11.25" hidden="false" customHeight="false" outlineLevel="0" collapsed="false">
      <c r="A2038" s="1" t="s">
        <v>1995</v>
      </c>
      <c r="B2038" s="3" t="n">
        <v>36923</v>
      </c>
      <c r="C2038" s="1" t="n">
        <v>2043</v>
      </c>
    </row>
    <row r="2039" customFormat="false" ht="11.25" hidden="false" customHeight="false" outlineLevel="0" collapsed="false">
      <c r="A2039" s="1" t="s">
        <v>1996</v>
      </c>
      <c r="B2039" s="3" t="n">
        <v>36923</v>
      </c>
      <c r="C2039" s="1" t="n">
        <v>2044</v>
      </c>
    </row>
    <row r="2040" customFormat="false" ht="11.25" hidden="false" customHeight="false" outlineLevel="0" collapsed="false">
      <c r="A2040" s="1" t="s">
        <v>1997</v>
      </c>
      <c r="B2040" s="3" t="n">
        <v>36925</v>
      </c>
      <c r="C2040" s="1" t="n">
        <v>2045</v>
      </c>
    </row>
    <row r="2041" customFormat="false" ht="11.25" hidden="false" customHeight="false" outlineLevel="0" collapsed="false">
      <c r="A2041" s="1" t="s">
        <v>1998</v>
      </c>
      <c r="B2041" s="3" t="n">
        <v>36925</v>
      </c>
      <c r="C2041" s="1" t="n">
        <v>2046</v>
      </c>
    </row>
    <row r="2042" customFormat="false" ht="11.25" hidden="false" customHeight="false" outlineLevel="0" collapsed="false">
      <c r="A2042" s="1" t="s">
        <v>1999</v>
      </c>
      <c r="B2042" s="3" t="n">
        <v>36925</v>
      </c>
      <c r="C2042" s="1" t="n">
        <v>2047</v>
      </c>
    </row>
    <row r="2043" customFormat="false" ht="11.25" hidden="false" customHeight="false" outlineLevel="0" collapsed="false">
      <c r="A2043" s="1" t="s">
        <v>2000</v>
      </c>
      <c r="B2043" s="3" t="n">
        <v>36925</v>
      </c>
      <c r="C2043" s="1" t="n">
        <v>2048</v>
      </c>
    </row>
    <row r="2044" customFormat="false" ht="11.25" hidden="false" customHeight="false" outlineLevel="0" collapsed="false">
      <c r="A2044" s="1" t="s">
        <v>2001</v>
      </c>
      <c r="B2044" s="3" t="n">
        <v>36925</v>
      </c>
      <c r="C2044" s="1" t="n">
        <v>2049</v>
      </c>
    </row>
    <row r="2045" customFormat="false" ht="11.25" hidden="false" customHeight="false" outlineLevel="0" collapsed="false">
      <c r="A2045" s="1" t="s">
        <v>2002</v>
      </c>
      <c r="B2045" s="3" t="n">
        <v>36562</v>
      </c>
      <c r="C2045" s="1" t="n">
        <v>2050</v>
      </c>
    </row>
    <row r="2046" customFormat="false" ht="11.25" hidden="false" customHeight="false" outlineLevel="0" collapsed="false">
      <c r="A2046" s="1" t="s">
        <v>2003</v>
      </c>
      <c r="B2046" s="3" t="n">
        <v>36562</v>
      </c>
      <c r="C2046" s="1" t="n">
        <v>2051</v>
      </c>
    </row>
    <row r="2047" customFormat="false" ht="11.25" hidden="false" customHeight="false" outlineLevel="0" collapsed="false">
      <c r="A2047" s="1" t="s">
        <v>2004</v>
      </c>
      <c r="B2047" s="3" t="n">
        <v>36562</v>
      </c>
      <c r="C2047" s="1" t="n">
        <v>2052</v>
      </c>
    </row>
    <row r="2048" customFormat="false" ht="11.25" hidden="false" customHeight="false" outlineLevel="0" collapsed="false">
      <c r="A2048" s="1" t="s">
        <v>2005</v>
      </c>
      <c r="B2048" s="3" t="n">
        <v>36562</v>
      </c>
      <c r="C2048" s="1" t="n">
        <v>2053</v>
      </c>
    </row>
    <row r="2049" customFormat="false" ht="11.25" hidden="false" customHeight="false" outlineLevel="0" collapsed="false">
      <c r="A2049" s="1" t="s">
        <v>2006</v>
      </c>
      <c r="B2049" s="3" t="n">
        <v>36562</v>
      </c>
      <c r="C2049" s="1" t="n">
        <v>2054</v>
      </c>
    </row>
    <row r="2050" customFormat="false" ht="11.25" hidden="false" customHeight="false" outlineLevel="0" collapsed="false">
      <c r="A2050" s="1" t="s">
        <v>2007</v>
      </c>
      <c r="B2050" s="3" t="n">
        <v>36562</v>
      </c>
      <c r="C2050" s="1" t="n">
        <v>2055</v>
      </c>
    </row>
    <row r="2051" customFormat="false" ht="11.25" hidden="false" customHeight="false" outlineLevel="0" collapsed="false">
      <c r="A2051" s="1" t="s">
        <v>2008</v>
      </c>
      <c r="B2051" s="3" t="n">
        <v>36562</v>
      </c>
      <c r="C2051" s="1" t="n">
        <v>2056</v>
      </c>
    </row>
    <row r="2052" customFormat="false" ht="11.25" hidden="false" customHeight="false" outlineLevel="0" collapsed="false">
      <c r="A2052" s="1" t="s">
        <v>2009</v>
      </c>
      <c r="B2052" s="3" t="n">
        <v>36562</v>
      </c>
      <c r="C2052" s="1" t="n">
        <v>2057</v>
      </c>
    </row>
    <row r="2053" customFormat="false" ht="11.25" hidden="false" customHeight="false" outlineLevel="0" collapsed="false">
      <c r="A2053" s="1" t="s">
        <v>2010</v>
      </c>
      <c r="B2053" s="3" t="n">
        <v>36562</v>
      </c>
      <c r="C2053" s="1" t="n">
        <v>2058</v>
      </c>
    </row>
    <row r="2054" customFormat="false" ht="11.25" hidden="false" customHeight="false" outlineLevel="0" collapsed="false">
      <c r="A2054" s="1" t="s">
        <v>2011</v>
      </c>
      <c r="B2054" s="3" t="n">
        <v>36562</v>
      </c>
      <c r="C2054" s="1" t="n">
        <v>2059</v>
      </c>
    </row>
    <row r="2055" customFormat="false" ht="11.25" hidden="false" customHeight="false" outlineLevel="0" collapsed="false">
      <c r="A2055" s="1" t="s">
        <v>2012</v>
      </c>
      <c r="B2055" s="3" t="n">
        <v>36929</v>
      </c>
      <c r="C2055" s="1" t="n">
        <v>2060</v>
      </c>
    </row>
    <row r="2056" customFormat="false" ht="11.25" hidden="false" customHeight="false" outlineLevel="0" collapsed="false">
      <c r="A2056" s="1" t="s">
        <v>2013</v>
      </c>
      <c r="B2056" s="3" t="n">
        <v>36929</v>
      </c>
      <c r="C2056" s="1" t="n">
        <v>2061</v>
      </c>
    </row>
    <row r="2057" customFormat="false" ht="11.25" hidden="false" customHeight="false" outlineLevel="0" collapsed="false">
      <c r="A2057" s="1" t="s">
        <v>2014</v>
      </c>
      <c r="B2057" s="3" t="n">
        <v>36929</v>
      </c>
      <c r="C2057" s="1" t="n">
        <v>2062</v>
      </c>
    </row>
    <row r="2058" customFormat="false" ht="11.25" hidden="false" customHeight="false" outlineLevel="0" collapsed="false">
      <c r="A2058" s="1" t="s">
        <v>2015</v>
      </c>
      <c r="B2058" s="3" t="n">
        <v>36929</v>
      </c>
      <c r="C2058" s="1" t="n">
        <v>2063</v>
      </c>
    </row>
    <row r="2059" customFormat="false" ht="11.25" hidden="false" customHeight="false" outlineLevel="0" collapsed="false">
      <c r="A2059" s="1" t="s">
        <v>2016</v>
      </c>
      <c r="B2059" s="3" t="n">
        <v>36929</v>
      </c>
      <c r="C2059" s="1" t="n">
        <v>2064</v>
      </c>
    </row>
    <row r="2060" customFormat="false" ht="11.25" hidden="false" customHeight="false" outlineLevel="0" collapsed="false">
      <c r="A2060" s="1" t="s">
        <v>2017</v>
      </c>
      <c r="B2060" s="3" t="n">
        <v>36929</v>
      </c>
      <c r="C2060" s="1" t="n">
        <v>2065</v>
      </c>
    </row>
    <row r="2061" customFormat="false" ht="11.25" hidden="false" customHeight="false" outlineLevel="0" collapsed="false">
      <c r="A2061" s="1" t="s">
        <v>2018</v>
      </c>
      <c r="B2061" s="3" t="n">
        <v>36929</v>
      </c>
      <c r="C2061" s="1" t="n">
        <v>2066</v>
      </c>
    </row>
    <row r="2062" customFormat="false" ht="11.25" hidden="false" customHeight="false" outlineLevel="0" collapsed="false">
      <c r="A2062" s="1" t="s">
        <v>2019</v>
      </c>
      <c r="B2062" s="3" t="n">
        <v>36929</v>
      </c>
      <c r="C2062" s="1" t="n">
        <v>2067</v>
      </c>
    </row>
    <row r="2063" customFormat="false" ht="11.25" hidden="false" customHeight="false" outlineLevel="0" collapsed="false">
      <c r="A2063" s="1" t="s">
        <v>2020</v>
      </c>
      <c r="B2063" s="3" t="n">
        <v>36929</v>
      </c>
      <c r="C2063" s="1" t="n">
        <v>2068</v>
      </c>
    </row>
    <row r="2064" customFormat="false" ht="11.25" hidden="false" customHeight="false" outlineLevel="0" collapsed="false">
      <c r="A2064" s="1" t="s">
        <v>2021</v>
      </c>
      <c r="B2064" s="3" t="n">
        <v>36929</v>
      </c>
      <c r="C2064" s="1" t="n">
        <v>2069</v>
      </c>
    </row>
    <row r="2065" customFormat="false" ht="11.25" hidden="false" customHeight="false" outlineLevel="0" collapsed="false">
      <c r="A2065" s="1" t="s">
        <v>2022</v>
      </c>
      <c r="B2065" s="3" t="n">
        <v>36930</v>
      </c>
      <c r="C2065" s="1" t="n">
        <v>2070</v>
      </c>
    </row>
    <row r="2066" customFormat="false" ht="11.25" hidden="false" customHeight="false" outlineLevel="0" collapsed="false">
      <c r="A2066" s="1" t="s">
        <v>2023</v>
      </c>
      <c r="B2066" s="3" t="n">
        <v>36930</v>
      </c>
      <c r="C2066" s="1" t="n">
        <v>2071</v>
      </c>
    </row>
    <row r="2067" customFormat="false" ht="11.25" hidden="false" customHeight="false" outlineLevel="0" collapsed="false">
      <c r="A2067" s="1" t="s">
        <v>2024</v>
      </c>
      <c r="B2067" s="3" t="n">
        <v>36932</v>
      </c>
      <c r="C2067" s="1" t="n">
        <v>2072</v>
      </c>
    </row>
    <row r="2068" customFormat="false" ht="11.25" hidden="false" customHeight="false" outlineLevel="0" collapsed="false">
      <c r="A2068" s="1" t="s">
        <v>2025</v>
      </c>
      <c r="B2068" s="3" t="n">
        <v>36932</v>
      </c>
      <c r="C2068" s="1" t="n">
        <v>2073</v>
      </c>
    </row>
    <row r="2069" customFormat="false" ht="11.25" hidden="false" customHeight="false" outlineLevel="0" collapsed="false">
      <c r="A2069" s="1" t="s">
        <v>2026</v>
      </c>
      <c r="B2069" s="3" t="n">
        <v>36932</v>
      </c>
      <c r="C2069" s="1" t="n">
        <v>2074</v>
      </c>
    </row>
    <row r="2070" customFormat="false" ht="11.25" hidden="false" customHeight="false" outlineLevel="0" collapsed="false">
      <c r="A2070" s="1" t="s">
        <v>2027</v>
      </c>
      <c r="B2070" s="3" t="n">
        <v>36932</v>
      </c>
      <c r="C2070" s="1" t="n">
        <v>2075</v>
      </c>
    </row>
    <row r="2071" customFormat="false" ht="11.25" hidden="false" customHeight="false" outlineLevel="0" collapsed="false">
      <c r="A2071" s="1" t="s">
        <v>2028</v>
      </c>
      <c r="B2071" s="3" t="n">
        <v>36932</v>
      </c>
      <c r="C2071" s="1" t="n">
        <v>2076</v>
      </c>
    </row>
    <row r="2072" customFormat="false" ht="11.25" hidden="false" customHeight="false" outlineLevel="0" collapsed="false">
      <c r="A2072" s="1" t="s">
        <v>2029</v>
      </c>
      <c r="B2072" s="3" t="n">
        <v>36934</v>
      </c>
      <c r="C2072" s="1" t="n">
        <v>2077</v>
      </c>
    </row>
    <row r="2073" customFormat="false" ht="11.25" hidden="false" customHeight="false" outlineLevel="0" collapsed="false">
      <c r="A2073" s="1" t="s">
        <v>2030</v>
      </c>
      <c r="B2073" s="3" t="n">
        <v>36934</v>
      </c>
      <c r="C2073" s="1" t="n">
        <v>2078</v>
      </c>
    </row>
    <row r="2074" customFormat="false" ht="11.25" hidden="false" customHeight="false" outlineLevel="0" collapsed="false">
      <c r="A2074" s="1" t="s">
        <v>2031</v>
      </c>
      <c r="B2074" s="3" t="n">
        <v>36934</v>
      </c>
      <c r="C2074" s="1" t="n">
        <v>2079</v>
      </c>
    </row>
    <row r="2075" customFormat="false" ht="11.25" hidden="false" customHeight="false" outlineLevel="0" collapsed="false">
      <c r="A2075" s="1" t="s">
        <v>2032</v>
      </c>
      <c r="B2075" s="3" t="n">
        <v>36934</v>
      </c>
      <c r="C2075" s="1" t="n">
        <v>2080</v>
      </c>
    </row>
    <row r="2076" customFormat="false" ht="11.25" hidden="false" customHeight="false" outlineLevel="0" collapsed="false">
      <c r="A2076" s="1" t="s">
        <v>2033</v>
      </c>
      <c r="B2076" s="3" t="n">
        <v>36934</v>
      </c>
      <c r="C2076" s="1" t="n">
        <v>2081</v>
      </c>
    </row>
    <row r="2077" customFormat="false" ht="11.25" hidden="false" customHeight="false" outlineLevel="0" collapsed="false">
      <c r="A2077" s="1" t="s">
        <v>2034</v>
      </c>
      <c r="B2077" s="3" t="n">
        <v>36937</v>
      </c>
      <c r="C2077" s="1" t="n">
        <v>2082</v>
      </c>
    </row>
    <row r="2078" customFormat="false" ht="11.25" hidden="false" customHeight="false" outlineLevel="0" collapsed="false">
      <c r="A2078" s="1" t="s">
        <v>2035</v>
      </c>
      <c r="B2078" s="3" t="n">
        <v>36937</v>
      </c>
      <c r="C2078" s="1" t="n">
        <v>2083</v>
      </c>
    </row>
    <row r="2079" customFormat="false" ht="11.25" hidden="false" customHeight="false" outlineLevel="0" collapsed="false">
      <c r="A2079" s="1" t="s">
        <v>2036</v>
      </c>
      <c r="B2079" s="3" t="n">
        <v>36937</v>
      </c>
      <c r="C2079" s="1" t="n">
        <v>2084</v>
      </c>
    </row>
    <row r="2080" customFormat="false" ht="11.25" hidden="false" customHeight="false" outlineLevel="0" collapsed="false">
      <c r="A2080" s="1" t="s">
        <v>2037</v>
      </c>
      <c r="B2080" s="3" t="n">
        <v>36937</v>
      </c>
      <c r="C2080" s="1" t="n">
        <v>2085</v>
      </c>
    </row>
    <row r="2081" customFormat="false" ht="11.25" hidden="false" customHeight="false" outlineLevel="0" collapsed="false">
      <c r="A2081" s="1" t="s">
        <v>2038</v>
      </c>
      <c r="B2081" s="3" t="n">
        <v>36937</v>
      </c>
      <c r="C2081" s="1" t="n">
        <v>2086</v>
      </c>
    </row>
    <row r="2082" customFormat="false" ht="11.25" hidden="false" customHeight="false" outlineLevel="0" collapsed="false">
      <c r="A2082" s="1" t="s">
        <v>2039</v>
      </c>
      <c r="B2082" s="3" t="n">
        <v>36941</v>
      </c>
      <c r="C2082" s="1" t="n">
        <v>2087</v>
      </c>
    </row>
    <row r="2083" customFormat="false" ht="11.25" hidden="false" customHeight="false" outlineLevel="0" collapsed="false">
      <c r="A2083" s="1" t="s">
        <v>2040</v>
      </c>
      <c r="B2083" s="3" t="n">
        <v>36941</v>
      </c>
      <c r="C2083" s="1" t="n">
        <v>2088</v>
      </c>
    </row>
    <row r="2084" customFormat="false" ht="11.25" hidden="false" customHeight="false" outlineLevel="0" collapsed="false">
      <c r="A2084" s="1" t="s">
        <v>2041</v>
      </c>
      <c r="B2084" s="3" t="n">
        <v>36941</v>
      </c>
      <c r="C2084" s="1" t="n">
        <v>2089</v>
      </c>
    </row>
    <row r="2085" customFormat="false" ht="11.25" hidden="false" customHeight="false" outlineLevel="0" collapsed="false">
      <c r="A2085" s="1" t="s">
        <v>2042</v>
      </c>
      <c r="B2085" s="3" t="n">
        <v>36941</v>
      </c>
      <c r="C2085" s="1" t="n">
        <v>2090</v>
      </c>
    </row>
    <row r="2086" customFormat="false" ht="11.25" hidden="false" customHeight="false" outlineLevel="0" collapsed="false">
      <c r="A2086" s="1" t="s">
        <v>2043</v>
      </c>
      <c r="B2086" s="3" t="n">
        <v>36941</v>
      </c>
      <c r="C2086" s="1" t="n">
        <v>2091</v>
      </c>
    </row>
    <row r="2087" customFormat="false" ht="11.25" hidden="false" customHeight="false" outlineLevel="0" collapsed="false">
      <c r="A2087" s="1" t="s">
        <v>2044</v>
      </c>
      <c r="B2087" s="3" t="n">
        <v>36941</v>
      </c>
      <c r="C2087" s="1" t="n">
        <v>2092</v>
      </c>
    </row>
    <row r="2088" customFormat="false" ht="11.25" hidden="false" customHeight="false" outlineLevel="0" collapsed="false">
      <c r="A2088" s="1" t="s">
        <v>2045</v>
      </c>
      <c r="B2088" s="3" t="n">
        <v>36941</v>
      </c>
      <c r="C2088" s="1" t="n">
        <v>2093</v>
      </c>
    </row>
    <row r="2089" customFormat="false" ht="11.25" hidden="false" customHeight="false" outlineLevel="0" collapsed="false">
      <c r="A2089" s="1" t="s">
        <v>2046</v>
      </c>
      <c r="B2089" s="3" t="n">
        <v>36941</v>
      </c>
      <c r="C2089" s="1" t="n">
        <v>2094</v>
      </c>
    </row>
    <row r="2090" customFormat="false" ht="11.25" hidden="false" customHeight="false" outlineLevel="0" collapsed="false">
      <c r="A2090" s="1" t="s">
        <v>2047</v>
      </c>
      <c r="B2090" s="3" t="n">
        <v>36941</v>
      </c>
      <c r="C2090" s="1" t="n">
        <v>2095</v>
      </c>
    </row>
    <row r="2091" customFormat="false" ht="11.25" hidden="false" customHeight="false" outlineLevel="0" collapsed="false">
      <c r="A2091" s="1" t="s">
        <v>2048</v>
      </c>
      <c r="B2091" s="3" t="n">
        <v>36941</v>
      </c>
      <c r="C2091" s="1" t="n">
        <v>2096</v>
      </c>
    </row>
    <row r="2092" customFormat="false" ht="11.25" hidden="false" customHeight="false" outlineLevel="0" collapsed="false">
      <c r="A2092" s="1" t="s">
        <v>2049</v>
      </c>
      <c r="B2092" s="3" t="n">
        <v>36941</v>
      </c>
      <c r="C2092" s="1" t="n">
        <v>2097</v>
      </c>
    </row>
    <row r="2093" customFormat="false" ht="11.25" hidden="false" customHeight="false" outlineLevel="0" collapsed="false">
      <c r="A2093" s="1" t="s">
        <v>2050</v>
      </c>
      <c r="B2093" s="3" t="n">
        <v>36941</v>
      </c>
      <c r="C2093" s="1" t="n">
        <v>2098</v>
      </c>
    </row>
    <row r="2094" customFormat="false" ht="11.25" hidden="false" customHeight="false" outlineLevel="0" collapsed="false">
      <c r="A2094" s="1" t="s">
        <v>2051</v>
      </c>
      <c r="B2094" s="3" t="n">
        <v>36941</v>
      </c>
      <c r="C2094" s="1" t="n">
        <v>2099</v>
      </c>
    </row>
    <row r="2095" customFormat="false" ht="11.25" hidden="false" customHeight="false" outlineLevel="0" collapsed="false">
      <c r="A2095" s="1" t="s">
        <v>2052</v>
      </c>
      <c r="B2095" s="3" t="n">
        <v>36945</v>
      </c>
      <c r="C2095" s="1" t="n">
        <v>2100</v>
      </c>
    </row>
    <row r="2096" customFormat="false" ht="11.25" hidden="false" customHeight="false" outlineLevel="0" collapsed="false">
      <c r="A2096" s="1" t="s">
        <v>2053</v>
      </c>
      <c r="B2096" s="3" t="n">
        <v>36945</v>
      </c>
      <c r="C2096" s="1" t="n">
        <v>2101</v>
      </c>
    </row>
    <row r="2097" customFormat="false" ht="11.25" hidden="false" customHeight="false" outlineLevel="0" collapsed="false">
      <c r="A2097" s="1" t="s">
        <v>2054</v>
      </c>
      <c r="B2097" s="3" t="n">
        <v>36945</v>
      </c>
      <c r="C2097" s="1" t="n">
        <v>2102</v>
      </c>
    </row>
    <row r="2098" customFormat="false" ht="11.25" hidden="false" customHeight="false" outlineLevel="0" collapsed="false">
      <c r="A2098" s="1" t="s">
        <v>2055</v>
      </c>
      <c r="B2098" s="3" t="n">
        <v>36945</v>
      </c>
      <c r="C2098" s="1" t="n">
        <v>2103</v>
      </c>
    </row>
    <row r="2099" customFormat="false" ht="11.25" hidden="false" customHeight="false" outlineLevel="0" collapsed="false">
      <c r="A2099" s="1" t="s">
        <v>2056</v>
      </c>
      <c r="B2099" s="3" t="n">
        <v>36945</v>
      </c>
      <c r="C2099" s="1" t="n">
        <v>2104</v>
      </c>
    </row>
    <row r="2100" customFormat="false" ht="11.25" hidden="false" customHeight="false" outlineLevel="0" collapsed="false">
      <c r="A2100" s="1" t="s">
        <v>2057</v>
      </c>
      <c r="B2100" s="3" t="n">
        <v>36945</v>
      </c>
      <c r="C2100" s="1" t="n">
        <v>2105</v>
      </c>
    </row>
    <row r="2101" customFormat="false" ht="11.25" hidden="false" customHeight="false" outlineLevel="0" collapsed="false">
      <c r="A2101" s="1" t="s">
        <v>2058</v>
      </c>
      <c r="B2101" s="3" t="n">
        <v>36945</v>
      </c>
      <c r="C2101" s="1" t="n">
        <v>2106</v>
      </c>
    </row>
    <row r="2102" customFormat="false" ht="11.25" hidden="false" customHeight="false" outlineLevel="0" collapsed="false">
      <c r="A2102" s="1" t="s">
        <v>2059</v>
      </c>
      <c r="B2102" s="3" t="n">
        <v>36945</v>
      </c>
      <c r="C2102" s="1" t="n">
        <v>2107</v>
      </c>
    </row>
    <row r="2103" customFormat="false" ht="11.25" hidden="false" customHeight="false" outlineLevel="0" collapsed="false">
      <c r="A2103" s="1" t="s">
        <v>2060</v>
      </c>
      <c r="B2103" s="3" t="n">
        <v>36945</v>
      </c>
      <c r="C2103" s="1" t="n">
        <v>2108</v>
      </c>
    </row>
    <row r="2104" customFormat="false" ht="11.25" hidden="false" customHeight="false" outlineLevel="0" collapsed="false">
      <c r="A2104" s="1" t="s">
        <v>2061</v>
      </c>
      <c r="B2104" s="3" t="n">
        <v>36945</v>
      </c>
      <c r="C2104" s="1" t="n">
        <v>2109</v>
      </c>
    </row>
    <row r="2105" customFormat="false" ht="11.25" hidden="false" customHeight="false" outlineLevel="0" collapsed="false">
      <c r="A2105" s="1" t="s">
        <v>2062</v>
      </c>
      <c r="B2105" s="3" t="n">
        <v>36945</v>
      </c>
      <c r="C2105" s="1" t="n">
        <v>2110</v>
      </c>
    </row>
    <row r="2106" customFormat="false" ht="11.25" hidden="false" customHeight="false" outlineLevel="0" collapsed="false">
      <c r="A2106" s="1" t="s">
        <v>2063</v>
      </c>
      <c r="B2106" s="3" t="n">
        <v>36948</v>
      </c>
      <c r="C2106" s="1" t="n">
        <v>2111</v>
      </c>
    </row>
    <row r="2107" customFormat="false" ht="11.25" hidden="false" customHeight="false" outlineLevel="0" collapsed="false">
      <c r="A2107" s="1" t="s">
        <v>2064</v>
      </c>
      <c r="B2107" s="3" t="n">
        <v>36948</v>
      </c>
      <c r="C2107" s="1" t="n">
        <v>2112</v>
      </c>
    </row>
    <row r="2108" customFormat="false" ht="11.25" hidden="false" customHeight="false" outlineLevel="0" collapsed="false">
      <c r="A2108" s="1" t="s">
        <v>2065</v>
      </c>
      <c r="B2108" s="3" t="n">
        <v>36948</v>
      </c>
      <c r="C2108" s="1" t="n">
        <v>2113</v>
      </c>
    </row>
    <row r="2109" customFormat="false" ht="11.25" hidden="false" customHeight="false" outlineLevel="0" collapsed="false">
      <c r="A2109" s="1" t="s">
        <v>2066</v>
      </c>
      <c r="B2109" s="3" t="n">
        <v>36950</v>
      </c>
    </row>
    <row r="2110" customFormat="false" ht="11.25" hidden="false" customHeight="false" outlineLevel="0" collapsed="false">
      <c r="A2110" s="1" t="s">
        <v>2067</v>
      </c>
      <c r="B2110" s="3" t="n">
        <v>36950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0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8.41"/>
    <col collapsed="false" customWidth="false" hidden="false" outlineLevel="0" max="257" min="2" style="1" width="9.14"/>
  </cols>
  <sheetData>
    <row r="3" customFormat="false" ht="11.25" hidden="false" customHeight="false" outlineLevel="0" collapsed="false">
      <c r="A3" s="10" t="s">
        <v>3371</v>
      </c>
    </row>
    <row r="4" customFormat="false" ht="11.25" hidden="false" customHeight="false" outlineLevel="0" collapsed="false">
      <c r="A4" s="1" t="s">
        <v>1</v>
      </c>
      <c r="B4" s="1" t="n">
        <v>1</v>
      </c>
    </row>
    <row r="5" customFormat="false" ht="11.25" hidden="false" customHeight="false" outlineLevel="0" collapsed="false">
      <c r="A5" s="1" t="s">
        <v>2</v>
      </c>
      <c r="B5" s="1" t="n">
        <f aca="false">B4+1</f>
        <v>2</v>
      </c>
    </row>
    <row r="6" customFormat="false" ht="11.25" hidden="false" customHeight="false" outlineLevel="0" collapsed="false">
      <c r="A6" s="1" t="s">
        <v>3</v>
      </c>
      <c r="B6" s="1" t="n">
        <f aca="false">B5+1</f>
        <v>3</v>
      </c>
    </row>
    <row r="7" customFormat="false" ht="11.25" hidden="false" customHeight="false" outlineLevel="0" collapsed="false">
      <c r="A7" s="1" t="s">
        <v>4</v>
      </c>
      <c r="B7" s="1" t="n">
        <f aca="false">B6+1</f>
        <v>4</v>
      </c>
    </row>
    <row r="8" customFormat="false" ht="11.25" hidden="false" customHeight="false" outlineLevel="0" collapsed="false">
      <c r="A8" s="1" t="s">
        <v>5</v>
      </c>
      <c r="B8" s="1" t="n">
        <f aca="false">B7+1</f>
        <v>5</v>
      </c>
    </row>
    <row r="9" customFormat="false" ht="11.25" hidden="false" customHeight="false" outlineLevel="0" collapsed="false">
      <c r="A9" s="1" t="s">
        <v>6</v>
      </c>
      <c r="B9" s="1" t="n">
        <f aca="false">B8+1</f>
        <v>6</v>
      </c>
    </row>
    <row r="10" customFormat="false" ht="11.25" hidden="false" customHeight="false" outlineLevel="0" collapsed="false">
      <c r="A10" s="1" t="s">
        <v>7</v>
      </c>
      <c r="B10" s="1" t="n">
        <f aca="false">B9+1</f>
        <v>7</v>
      </c>
    </row>
    <row r="11" customFormat="false" ht="11.25" hidden="false" customHeight="false" outlineLevel="0" collapsed="false">
      <c r="A11" s="1" t="s">
        <v>8</v>
      </c>
      <c r="B11" s="1" t="n">
        <f aca="false">B10+1</f>
        <v>8</v>
      </c>
    </row>
    <row r="12" customFormat="false" ht="11.25" hidden="false" customHeight="false" outlineLevel="0" collapsed="false">
      <c r="A12" s="1" t="s">
        <v>9</v>
      </c>
      <c r="B12" s="1" t="n">
        <f aca="false">B11+1</f>
        <v>9</v>
      </c>
    </row>
    <row r="13" customFormat="false" ht="11.25" hidden="false" customHeight="false" outlineLevel="0" collapsed="false">
      <c r="A13" s="1" t="s">
        <v>10</v>
      </c>
      <c r="B13" s="1" t="n">
        <f aca="false">B12+1</f>
        <v>10</v>
      </c>
    </row>
    <row r="14" customFormat="false" ht="11.25" hidden="false" customHeight="false" outlineLevel="0" collapsed="false">
      <c r="A14" s="1" t="s">
        <v>11</v>
      </c>
      <c r="B14" s="1" t="n">
        <f aca="false">B13+1</f>
        <v>11</v>
      </c>
    </row>
    <row r="15" customFormat="false" ht="11.25" hidden="false" customHeight="false" outlineLevel="0" collapsed="false">
      <c r="A15" s="1" t="s">
        <v>12</v>
      </c>
      <c r="B15" s="1" t="n">
        <f aca="false">B14+1</f>
        <v>12</v>
      </c>
    </row>
    <row r="16" customFormat="false" ht="11.25" hidden="false" customHeight="false" outlineLevel="0" collapsed="false">
      <c r="A16" s="1" t="s">
        <v>13</v>
      </c>
      <c r="B16" s="1" t="n">
        <f aca="false">B15+1</f>
        <v>13</v>
      </c>
    </row>
    <row r="17" customFormat="false" ht="11.25" hidden="false" customHeight="false" outlineLevel="0" collapsed="false">
      <c r="A17" s="1" t="s">
        <v>14</v>
      </c>
      <c r="B17" s="1" t="n">
        <f aca="false">B16+1</f>
        <v>14</v>
      </c>
    </row>
    <row r="18" customFormat="false" ht="11.25" hidden="false" customHeight="false" outlineLevel="0" collapsed="false">
      <c r="A18" s="1" t="s">
        <v>15</v>
      </c>
      <c r="B18" s="1" t="n">
        <f aca="false">B17+1</f>
        <v>15</v>
      </c>
    </row>
    <row r="19" customFormat="false" ht="11.25" hidden="false" customHeight="false" outlineLevel="0" collapsed="false">
      <c r="A19" s="1" t="s">
        <v>16</v>
      </c>
      <c r="B19" s="1" t="n">
        <f aca="false">B18+1</f>
        <v>16</v>
      </c>
    </row>
    <row r="20" customFormat="false" ht="11.25" hidden="false" customHeight="false" outlineLevel="0" collapsed="false">
      <c r="A20" s="1" t="s">
        <v>17</v>
      </c>
      <c r="B20" s="1" t="n">
        <f aca="false">B19+1</f>
        <v>17</v>
      </c>
    </row>
    <row r="21" customFormat="false" ht="11.25" hidden="false" customHeight="false" outlineLevel="0" collapsed="false">
      <c r="A21" s="1" t="s">
        <v>18</v>
      </c>
      <c r="B21" s="1" t="n">
        <f aca="false">B20+1</f>
        <v>18</v>
      </c>
    </row>
    <row r="22" customFormat="false" ht="11.25" hidden="false" customHeight="false" outlineLevel="0" collapsed="false">
      <c r="A22" s="1" t="s">
        <v>19</v>
      </c>
      <c r="B22" s="1" t="n">
        <f aca="false">B21+1</f>
        <v>19</v>
      </c>
    </row>
    <row r="23" customFormat="false" ht="11.25" hidden="false" customHeight="false" outlineLevel="0" collapsed="false">
      <c r="A23" s="1" t="s">
        <v>20</v>
      </c>
      <c r="B23" s="1" t="n">
        <f aca="false">B22+1</f>
        <v>20</v>
      </c>
    </row>
    <row r="24" customFormat="false" ht="11.25" hidden="false" customHeight="false" outlineLevel="0" collapsed="false">
      <c r="A24" s="1" t="s">
        <v>21</v>
      </c>
      <c r="B24" s="1" t="n">
        <f aca="false">B23+1</f>
        <v>21</v>
      </c>
    </row>
    <row r="25" customFormat="false" ht="11.25" hidden="false" customHeight="false" outlineLevel="0" collapsed="false">
      <c r="A25" s="1" t="s">
        <v>22</v>
      </c>
      <c r="B25" s="1" t="n">
        <f aca="false">B24+1</f>
        <v>22</v>
      </c>
    </row>
    <row r="26" customFormat="false" ht="11.25" hidden="false" customHeight="false" outlineLevel="0" collapsed="false">
      <c r="A26" s="1" t="s">
        <v>23</v>
      </c>
      <c r="B26" s="1" t="n">
        <f aca="false">B25+1</f>
        <v>23</v>
      </c>
    </row>
    <row r="27" customFormat="false" ht="11.25" hidden="false" customHeight="false" outlineLevel="0" collapsed="false">
      <c r="A27" s="1" t="s">
        <v>24</v>
      </c>
      <c r="B27" s="1" t="n">
        <f aca="false">B26+1</f>
        <v>24</v>
      </c>
    </row>
    <row r="28" customFormat="false" ht="11.25" hidden="false" customHeight="false" outlineLevel="0" collapsed="false">
      <c r="A28" s="1" t="s">
        <v>25</v>
      </c>
      <c r="B28" s="1" t="n">
        <f aca="false">B27+1</f>
        <v>25</v>
      </c>
    </row>
    <row r="29" customFormat="false" ht="11.25" hidden="false" customHeight="false" outlineLevel="0" collapsed="false">
      <c r="A29" s="1" t="s">
        <v>26</v>
      </c>
      <c r="B29" s="1" t="n">
        <f aca="false">B28+1</f>
        <v>26</v>
      </c>
    </row>
    <row r="30" customFormat="false" ht="11.25" hidden="false" customHeight="false" outlineLevel="0" collapsed="false">
      <c r="A30" s="1" t="s">
        <v>27</v>
      </c>
      <c r="B30" s="1" t="n">
        <f aca="false">B29+1</f>
        <v>27</v>
      </c>
    </row>
    <row r="31" customFormat="false" ht="11.25" hidden="false" customHeight="false" outlineLevel="0" collapsed="false">
      <c r="A31" s="1" t="s">
        <v>28</v>
      </c>
      <c r="B31" s="1" t="n">
        <f aca="false">B30+1</f>
        <v>28</v>
      </c>
    </row>
    <row r="32" customFormat="false" ht="11.25" hidden="false" customHeight="false" outlineLevel="0" collapsed="false">
      <c r="A32" s="1" t="s">
        <v>29</v>
      </c>
      <c r="B32" s="1" t="n">
        <f aca="false">B31+1</f>
        <v>29</v>
      </c>
    </row>
    <row r="33" customFormat="false" ht="11.25" hidden="false" customHeight="false" outlineLevel="0" collapsed="false">
      <c r="A33" s="1" t="s">
        <v>30</v>
      </c>
      <c r="B33" s="1" t="n">
        <f aca="false">B32+1</f>
        <v>30</v>
      </c>
    </row>
    <row r="34" customFormat="false" ht="11.25" hidden="false" customHeight="false" outlineLevel="0" collapsed="false">
      <c r="A34" s="1" t="s">
        <v>31</v>
      </c>
      <c r="B34" s="1" t="n">
        <f aca="false">B33+1</f>
        <v>31</v>
      </c>
    </row>
    <row r="35" customFormat="false" ht="11.25" hidden="false" customHeight="false" outlineLevel="0" collapsed="false">
      <c r="A35" s="1" t="s">
        <v>32</v>
      </c>
      <c r="B35" s="1" t="n">
        <f aca="false">B34+1</f>
        <v>32</v>
      </c>
    </row>
    <row r="36" customFormat="false" ht="11.25" hidden="false" customHeight="false" outlineLevel="0" collapsed="false">
      <c r="A36" s="1" t="s">
        <v>33</v>
      </c>
      <c r="B36" s="1" t="n">
        <f aca="false">B35+1</f>
        <v>33</v>
      </c>
    </row>
    <row r="37" customFormat="false" ht="11.25" hidden="false" customHeight="false" outlineLevel="0" collapsed="false">
      <c r="A37" s="1" t="s">
        <v>34</v>
      </c>
      <c r="B37" s="1" t="n">
        <f aca="false">B36+1</f>
        <v>34</v>
      </c>
    </row>
    <row r="38" customFormat="false" ht="11.25" hidden="false" customHeight="false" outlineLevel="0" collapsed="false">
      <c r="A38" s="1" t="s">
        <v>35</v>
      </c>
      <c r="B38" s="1" t="n">
        <f aca="false">B37+1</f>
        <v>35</v>
      </c>
    </row>
    <row r="39" customFormat="false" ht="11.25" hidden="false" customHeight="false" outlineLevel="0" collapsed="false">
      <c r="A39" s="1" t="s">
        <v>36</v>
      </c>
      <c r="B39" s="1" t="n">
        <f aca="false">B38+1</f>
        <v>36</v>
      </c>
    </row>
    <row r="40" customFormat="false" ht="11.25" hidden="false" customHeight="false" outlineLevel="0" collapsed="false">
      <c r="A40" s="1" t="s">
        <v>37</v>
      </c>
      <c r="B40" s="1" t="n">
        <f aca="false">B39+1</f>
        <v>37</v>
      </c>
    </row>
    <row r="41" customFormat="false" ht="11.25" hidden="false" customHeight="false" outlineLevel="0" collapsed="false">
      <c r="A41" s="1" t="s">
        <v>38</v>
      </c>
      <c r="B41" s="1" t="n">
        <f aca="false">B40+1</f>
        <v>38</v>
      </c>
    </row>
    <row r="42" customFormat="false" ht="11.25" hidden="false" customHeight="false" outlineLevel="0" collapsed="false">
      <c r="A42" s="1" t="s">
        <v>39</v>
      </c>
      <c r="B42" s="1" t="n">
        <f aca="false">B41+1</f>
        <v>39</v>
      </c>
    </row>
    <row r="43" customFormat="false" ht="11.25" hidden="false" customHeight="false" outlineLevel="0" collapsed="false">
      <c r="A43" s="1" t="s">
        <v>40</v>
      </c>
      <c r="B43" s="1" t="n">
        <f aca="false">B42+1</f>
        <v>40</v>
      </c>
    </row>
    <row r="44" customFormat="false" ht="11.25" hidden="false" customHeight="false" outlineLevel="0" collapsed="false">
      <c r="A44" s="1" t="s">
        <v>41</v>
      </c>
      <c r="B44" s="1" t="n">
        <f aca="false">B43+1</f>
        <v>41</v>
      </c>
    </row>
    <row r="45" customFormat="false" ht="11.25" hidden="false" customHeight="false" outlineLevel="0" collapsed="false">
      <c r="A45" s="1" t="s">
        <v>42</v>
      </c>
      <c r="B45" s="1" t="n">
        <f aca="false">B44+1</f>
        <v>42</v>
      </c>
    </row>
    <row r="46" customFormat="false" ht="11.25" hidden="false" customHeight="false" outlineLevel="0" collapsed="false">
      <c r="A46" s="1" t="s">
        <v>43</v>
      </c>
      <c r="B46" s="1" t="n">
        <f aca="false">B45+1</f>
        <v>43</v>
      </c>
    </row>
    <row r="47" customFormat="false" ht="11.25" hidden="false" customHeight="false" outlineLevel="0" collapsed="false">
      <c r="A47" s="1" t="s">
        <v>44</v>
      </c>
      <c r="B47" s="1" t="n">
        <f aca="false">B46+1</f>
        <v>44</v>
      </c>
    </row>
    <row r="48" customFormat="false" ht="11.25" hidden="false" customHeight="false" outlineLevel="0" collapsed="false">
      <c r="A48" s="1" t="s">
        <v>45</v>
      </c>
      <c r="B48" s="1" t="n">
        <f aca="false">B47+1</f>
        <v>45</v>
      </c>
    </row>
    <row r="49" customFormat="false" ht="11.25" hidden="false" customHeight="false" outlineLevel="0" collapsed="false">
      <c r="A49" s="1" t="s">
        <v>46</v>
      </c>
      <c r="B49" s="1" t="n">
        <f aca="false">B48+1</f>
        <v>46</v>
      </c>
    </row>
    <row r="50" customFormat="false" ht="11.25" hidden="false" customHeight="false" outlineLevel="0" collapsed="false">
      <c r="A50" s="1" t="s">
        <v>47</v>
      </c>
      <c r="B50" s="1" t="n">
        <f aca="false">B49+1</f>
        <v>47</v>
      </c>
    </row>
    <row r="51" customFormat="false" ht="11.25" hidden="false" customHeight="false" outlineLevel="0" collapsed="false">
      <c r="A51" s="1" t="s">
        <v>48</v>
      </c>
      <c r="B51" s="1" t="n">
        <f aca="false">B50+1</f>
        <v>48</v>
      </c>
    </row>
    <row r="52" customFormat="false" ht="11.25" hidden="false" customHeight="false" outlineLevel="0" collapsed="false">
      <c r="A52" s="1" t="s">
        <v>49</v>
      </c>
      <c r="B52" s="1" t="n">
        <f aca="false">B51+1</f>
        <v>49</v>
      </c>
    </row>
    <row r="53" customFormat="false" ht="11.25" hidden="false" customHeight="false" outlineLevel="0" collapsed="false">
      <c r="A53" s="1" t="s">
        <v>50</v>
      </c>
      <c r="B53" s="1" t="n">
        <f aca="false">B52+1</f>
        <v>50</v>
      </c>
    </row>
    <row r="54" customFormat="false" ht="11.25" hidden="false" customHeight="false" outlineLevel="0" collapsed="false">
      <c r="A54" s="1" t="s">
        <v>51</v>
      </c>
      <c r="B54" s="1" t="n">
        <f aca="false">B53+1</f>
        <v>51</v>
      </c>
    </row>
    <row r="55" customFormat="false" ht="11.25" hidden="false" customHeight="false" outlineLevel="0" collapsed="false">
      <c r="A55" s="1" t="s">
        <v>52</v>
      </c>
      <c r="B55" s="1" t="n">
        <f aca="false">B54+1</f>
        <v>52</v>
      </c>
    </row>
    <row r="56" customFormat="false" ht="11.25" hidden="false" customHeight="false" outlineLevel="0" collapsed="false">
      <c r="A56" s="1" t="s">
        <v>53</v>
      </c>
      <c r="B56" s="1" t="n">
        <f aca="false">B55+1</f>
        <v>53</v>
      </c>
    </row>
    <row r="57" customFormat="false" ht="11.25" hidden="false" customHeight="false" outlineLevel="0" collapsed="false">
      <c r="A57" s="1" t="s">
        <v>54</v>
      </c>
      <c r="B57" s="1" t="n">
        <f aca="false">B56+1</f>
        <v>54</v>
      </c>
    </row>
    <row r="58" customFormat="false" ht="11.25" hidden="false" customHeight="false" outlineLevel="0" collapsed="false">
      <c r="A58" s="1" t="s">
        <v>55</v>
      </c>
      <c r="B58" s="1" t="n">
        <f aca="false">B57+1</f>
        <v>55</v>
      </c>
    </row>
    <row r="59" customFormat="false" ht="11.25" hidden="false" customHeight="false" outlineLevel="0" collapsed="false">
      <c r="A59" s="1" t="s">
        <v>56</v>
      </c>
      <c r="B59" s="1" t="n">
        <f aca="false">B58+1</f>
        <v>56</v>
      </c>
    </row>
    <row r="60" customFormat="false" ht="11.25" hidden="false" customHeight="false" outlineLevel="0" collapsed="false">
      <c r="A60" s="1" t="s">
        <v>57</v>
      </c>
      <c r="B60" s="1" t="n">
        <f aca="false">B59+1</f>
        <v>57</v>
      </c>
    </row>
    <row r="61" customFormat="false" ht="11.25" hidden="false" customHeight="false" outlineLevel="0" collapsed="false">
      <c r="A61" s="1" t="s">
        <v>58</v>
      </c>
      <c r="B61" s="1" t="n">
        <f aca="false">B60+1</f>
        <v>58</v>
      </c>
    </row>
    <row r="62" customFormat="false" ht="11.25" hidden="false" customHeight="false" outlineLevel="0" collapsed="false">
      <c r="A62" s="1" t="s">
        <v>59</v>
      </c>
      <c r="B62" s="1" t="n">
        <f aca="false">B61+1</f>
        <v>59</v>
      </c>
    </row>
    <row r="63" customFormat="false" ht="11.25" hidden="false" customHeight="false" outlineLevel="0" collapsed="false">
      <c r="A63" s="1" t="s">
        <v>60</v>
      </c>
      <c r="B63" s="1" t="n">
        <f aca="false">B62+1</f>
        <v>60</v>
      </c>
    </row>
    <row r="64" customFormat="false" ht="11.25" hidden="false" customHeight="false" outlineLevel="0" collapsed="false">
      <c r="A64" s="1" t="s">
        <v>61</v>
      </c>
      <c r="B64" s="1" t="n">
        <f aca="false">B63+1</f>
        <v>61</v>
      </c>
    </row>
    <row r="65" customFormat="false" ht="11.25" hidden="false" customHeight="false" outlineLevel="0" collapsed="false">
      <c r="A65" s="1" t="s">
        <v>62</v>
      </c>
      <c r="B65" s="1" t="n">
        <f aca="false">B64+1</f>
        <v>62</v>
      </c>
    </row>
    <row r="66" customFormat="false" ht="11.25" hidden="false" customHeight="false" outlineLevel="0" collapsed="false">
      <c r="A66" s="1" t="s">
        <v>63</v>
      </c>
      <c r="B66" s="1" t="n">
        <f aca="false">B65+1</f>
        <v>63</v>
      </c>
    </row>
    <row r="67" customFormat="false" ht="11.25" hidden="false" customHeight="false" outlineLevel="0" collapsed="false">
      <c r="A67" s="1" t="s">
        <v>64</v>
      </c>
      <c r="B67" s="1" t="n">
        <f aca="false">B66+1</f>
        <v>64</v>
      </c>
    </row>
    <row r="68" customFormat="false" ht="11.25" hidden="false" customHeight="false" outlineLevel="0" collapsed="false">
      <c r="A68" s="1" t="s">
        <v>65</v>
      </c>
      <c r="B68" s="1" t="n">
        <f aca="false">B67+1</f>
        <v>65</v>
      </c>
    </row>
    <row r="69" customFormat="false" ht="11.25" hidden="false" customHeight="false" outlineLevel="0" collapsed="false">
      <c r="A69" s="1" t="s">
        <v>66</v>
      </c>
      <c r="B69" s="1" t="n">
        <f aca="false">B68+1</f>
        <v>66</v>
      </c>
    </row>
    <row r="70" customFormat="false" ht="11.25" hidden="false" customHeight="false" outlineLevel="0" collapsed="false">
      <c r="A70" s="1" t="s">
        <v>67</v>
      </c>
      <c r="B70" s="1" t="n">
        <f aca="false">B69+1</f>
        <v>67</v>
      </c>
    </row>
    <row r="71" customFormat="false" ht="11.25" hidden="false" customHeight="false" outlineLevel="0" collapsed="false">
      <c r="A71" s="1" t="s">
        <v>68</v>
      </c>
      <c r="B71" s="1" t="n">
        <f aca="false">B70+1</f>
        <v>68</v>
      </c>
    </row>
    <row r="72" customFormat="false" ht="11.25" hidden="false" customHeight="false" outlineLevel="0" collapsed="false">
      <c r="A72" s="1" t="s">
        <v>69</v>
      </c>
      <c r="B72" s="1" t="n">
        <f aca="false">B71+1</f>
        <v>69</v>
      </c>
    </row>
    <row r="73" customFormat="false" ht="11.25" hidden="false" customHeight="false" outlineLevel="0" collapsed="false">
      <c r="A73" s="1" t="s">
        <v>70</v>
      </c>
      <c r="B73" s="1" t="n">
        <f aca="false">B72+1</f>
        <v>70</v>
      </c>
    </row>
    <row r="74" customFormat="false" ht="11.25" hidden="false" customHeight="false" outlineLevel="0" collapsed="false">
      <c r="A74" s="1" t="s">
        <v>71</v>
      </c>
      <c r="B74" s="1" t="n">
        <f aca="false">B73+1</f>
        <v>71</v>
      </c>
    </row>
    <row r="75" customFormat="false" ht="11.25" hidden="false" customHeight="false" outlineLevel="0" collapsed="false">
      <c r="A75" s="1" t="s">
        <v>72</v>
      </c>
      <c r="B75" s="1" t="n">
        <f aca="false">B74+1</f>
        <v>72</v>
      </c>
    </row>
    <row r="76" customFormat="false" ht="11.25" hidden="false" customHeight="false" outlineLevel="0" collapsed="false">
      <c r="A76" s="1" t="s">
        <v>73</v>
      </c>
      <c r="B76" s="1" t="n">
        <f aca="false">B75+1</f>
        <v>73</v>
      </c>
    </row>
    <row r="77" customFormat="false" ht="11.25" hidden="false" customHeight="false" outlineLevel="0" collapsed="false">
      <c r="A77" s="1" t="s">
        <v>74</v>
      </c>
      <c r="B77" s="1" t="n">
        <f aca="false">B76+1</f>
        <v>74</v>
      </c>
    </row>
    <row r="78" customFormat="false" ht="11.25" hidden="false" customHeight="false" outlineLevel="0" collapsed="false">
      <c r="A78" s="1" t="s">
        <v>75</v>
      </c>
      <c r="B78" s="1" t="n">
        <f aca="false">B77+1</f>
        <v>75</v>
      </c>
    </row>
    <row r="79" customFormat="false" ht="11.25" hidden="false" customHeight="false" outlineLevel="0" collapsed="false">
      <c r="A79" s="1" t="s">
        <v>76</v>
      </c>
      <c r="B79" s="1" t="n">
        <f aca="false">B78+1</f>
        <v>76</v>
      </c>
    </row>
    <row r="80" customFormat="false" ht="11.25" hidden="false" customHeight="false" outlineLevel="0" collapsed="false">
      <c r="A80" s="1" t="s">
        <v>77</v>
      </c>
      <c r="B80" s="1" t="n">
        <f aca="false">B79+1</f>
        <v>77</v>
      </c>
    </row>
    <row r="81" customFormat="false" ht="11.25" hidden="false" customHeight="false" outlineLevel="0" collapsed="false">
      <c r="A81" s="1" t="s">
        <v>78</v>
      </c>
      <c r="B81" s="1" t="n">
        <f aca="false">B80+1</f>
        <v>78</v>
      </c>
    </row>
    <row r="82" customFormat="false" ht="11.25" hidden="false" customHeight="false" outlineLevel="0" collapsed="false">
      <c r="A82" s="1" t="s">
        <v>79</v>
      </c>
      <c r="B82" s="1" t="n">
        <f aca="false">B81+1</f>
        <v>79</v>
      </c>
    </row>
    <row r="83" customFormat="false" ht="11.25" hidden="false" customHeight="false" outlineLevel="0" collapsed="false">
      <c r="A83" s="1" t="s">
        <v>80</v>
      </c>
      <c r="B83" s="1" t="n">
        <f aca="false">B82+1</f>
        <v>80</v>
      </c>
    </row>
    <row r="84" customFormat="false" ht="11.25" hidden="false" customHeight="false" outlineLevel="0" collapsed="false">
      <c r="A84" s="1" t="s">
        <v>81</v>
      </c>
      <c r="B84" s="1" t="n">
        <f aca="false">B83+1</f>
        <v>81</v>
      </c>
    </row>
    <row r="85" customFormat="false" ht="11.25" hidden="false" customHeight="false" outlineLevel="0" collapsed="false">
      <c r="A85" s="1" t="s">
        <v>82</v>
      </c>
      <c r="B85" s="1" t="n">
        <f aca="false">B84+1</f>
        <v>82</v>
      </c>
    </row>
    <row r="86" customFormat="false" ht="11.25" hidden="false" customHeight="false" outlineLevel="0" collapsed="false">
      <c r="A86" s="1" t="s">
        <v>83</v>
      </c>
      <c r="B86" s="1" t="n">
        <f aca="false">B85+1</f>
        <v>83</v>
      </c>
    </row>
    <row r="87" customFormat="false" ht="11.25" hidden="false" customHeight="false" outlineLevel="0" collapsed="false">
      <c r="A87" s="1" t="s">
        <v>84</v>
      </c>
      <c r="B87" s="1" t="n">
        <f aca="false">B86+1</f>
        <v>84</v>
      </c>
    </row>
    <row r="88" customFormat="false" ht="11.25" hidden="false" customHeight="false" outlineLevel="0" collapsed="false">
      <c r="A88" s="1" t="s">
        <v>85</v>
      </c>
      <c r="B88" s="1" t="n">
        <f aca="false">B87+1</f>
        <v>85</v>
      </c>
    </row>
    <row r="89" customFormat="false" ht="11.25" hidden="false" customHeight="false" outlineLevel="0" collapsed="false">
      <c r="A89" s="1" t="s">
        <v>86</v>
      </c>
      <c r="B89" s="1" t="n">
        <f aca="false">B88+1</f>
        <v>86</v>
      </c>
    </row>
    <row r="90" customFormat="false" ht="11.25" hidden="false" customHeight="false" outlineLevel="0" collapsed="false">
      <c r="A90" s="1" t="s">
        <v>87</v>
      </c>
      <c r="B90" s="1" t="n">
        <f aca="false">B89+1</f>
        <v>87</v>
      </c>
    </row>
    <row r="91" customFormat="false" ht="11.25" hidden="false" customHeight="false" outlineLevel="0" collapsed="false">
      <c r="A91" s="1" t="s">
        <v>88</v>
      </c>
      <c r="B91" s="1" t="n">
        <f aca="false">B90+1</f>
        <v>88</v>
      </c>
    </row>
    <row r="92" customFormat="false" ht="11.25" hidden="false" customHeight="false" outlineLevel="0" collapsed="false">
      <c r="A92" s="1" t="s">
        <v>89</v>
      </c>
      <c r="B92" s="1" t="n">
        <f aca="false">B91+1</f>
        <v>89</v>
      </c>
    </row>
    <row r="93" customFormat="false" ht="11.25" hidden="false" customHeight="false" outlineLevel="0" collapsed="false">
      <c r="A93" s="1" t="s">
        <v>90</v>
      </c>
      <c r="B93" s="1" t="n">
        <f aca="false">B92+1</f>
        <v>90</v>
      </c>
    </row>
    <row r="94" customFormat="false" ht="11.25" hidden="false" customHeight="false" outlineLevel="0" collapsed="false">
      <c r="A94" s="1" t="s">
        <v>91</v>
      </c>
      <c r="B94" s="1" t="n">
        <f aca="false">B93+1</f>
        <v>91</v>
      </c>
    </row>
    <row r="95" customFormat="false" ht="11.25" hidden="false" customHeight="false" outlineLevel="0" collapsed="false">
      <c r="A95" s="1" t="s">
        <v>92</v>
      </c>
      <c r="B95" s="1" t="n">
        <f aca="false">B94+1</f>
        <v>92</v>
      </c>
    </row>
    <row r="96" customFormat="false" ht="11.25" hidden="false" customHeight="false" outlineLevel="0" collapsed="false">
      <c r="A96" s="1" t="s">
        <v>94</v>
      </c>
      <c r="B96" s="1" t="n">
        <f aca="false">B95+1</f>
        <v>93</v>
      </c>
    </row>
    <row r="97" customFormat="false" ht="11.25" hidden="false" customHeight="false" outlineLevel="0" collapsed="false">
      <c r="A97" s="1" t="s">
        <v>95</v>
      </c>
      <c r="B97" s="1" t="n">
        <f aca="false">B96+1</f>
        <v>94</v>
      </c>
    </row>
    <row r="98" customFormat="false" ht="11.25" hidden="false" customHeight="false" outlineLevel="0" collapsed="false">
      <c r="A98" s="1" t="s">
        <v>96</v>
      </c>
      <c r="B98" s="1" t="n">
        <f aca="false">B97+1</f>
        <v>95</v>
      </c>
    </row>
    <row r="99" customFormat="false" ht="11.25" hidden="false" customHeight="false" outlineLevel="0" collapsed="false">
      <c r="A99" s="1" t="s">
        <v>97</v>
      </c>
      <c r="B99" s="1" t="n">
        <f aca="false">B98+1</f>
        <v>96</v>
      </c>
    </row>
    <row r="100" customFormat="false" ht="11.25" hidden="false" customHeight="false" outlineLevel="0" collapsed="false">
      <c r="A100" s="1" t="s">
        <v>98</v>
      </c>
      <c r="B100" s="1" t="n">
        <f aca="false">B99+1</f>
        <v>97</v>
      </c>
    </row>
    <row r="101" customFormat="false" ht="11.25" hidden="false" customHeight="false" outlineLevel="0" collapsed="false">
      <c r="A101" s="1" t="s">
        <v>99</v>
      </c>
      <c r="B101" s="1" t="n">
        <f aca="false">B100+1</f>
        <v>98</v>
      </c>
    </row>
    <row r="102" customFormat="false" ht="11.25" hidden="false" customHeight="false" outlineLevel="0" collapsed="false">
      <c r="A102" s="1" t="s">
        <v>100</v>
      </c>
      <c r="B102" s="1" t="n">
        <f aca="false">B101+1</f>
        <v>99</v>
      </c>
    </row>
    <row r="103" customFormat="false" ht="11.25" hidden="false" customHeight="false" outlineLevel="0" collapsed="false">
      <c r="A103" s="1" t="s">
        <v>101</v>
      </c>
      <c r="B103" s="1" t="n">
        <f aca="false">B102+1</f>
        <v>100</v>
      </c>
    </row>
    <row r="104" customFormat="false" ht="11.25" hidden="false" customHeight="false" outlineLevel="0" collapsed="false">
      <c r="A104" s="1" t="s">
        <v>102</v>
      </c>
      <c r="B104" s="1" t="n">
        <f aca="false">B103+1</f>
        <v>101</v>
      </c>
    </row>
    <row r="105" customFormat="false" ht="11.25" hidden="false" customHeight="false" outlineLevel="0" collapsed="false">
      <c r="A105" s="1" t="s">
        <v>103</v>
      </c>
      <c r="B105" s="1" t="n">
        <f aca="false">B104+1</f>
        <v>102</v>
      </c>
    </row>
    <row r="106" customFormat="false" ht="11.25" hidden="false" customHeight="false" outlineLevel="0" collapsed="false">
      <c r="A106" s="1" t="s">
        <v>104</v>
      </c>
      <c r="B106" s="1" t="n">
        <f aca="false">B105+1</f>
        <v>103</v>
      </c>
    </row>
    <row r="107" customFormat="false" ht="11.25" hidden="false" customHeight="false" outlineLevel="0" collapsed="false">
      <c r="A107" s="1" t="s">
        <v>105</v>
      </c>
      <c r="B107" s="1" t="n">
        <f aca="false">B106+1</f>
        <v>104</v>
      </c>
    </row>
    <row r="108" customFormat="false" ht="11.25" hidden="false" customHeight="false" outlineLevel="0" collapsed="false">
      <c r="A108" s="1" t="s">
        <v>106</v>
      </c>
      <c r="B108" s="1" t="n">
        <f aca="false">B107+1</f>
        <v>105</v>
      </c>
    </row>
    <row r="109" customFormat="false" ht="11.25" hidden="false" customHeight="false" outlineLevel="0" collapsed="false">
      <c r="A109" s="1" t="s">
        <v>107</v>
      </c>
      <c r="B109" s="1" t="n">
        <f aca="false">B108+1</f>
        <v>106</v>
      </c>
    </row>
    <row r="110" customFormat="false" ht="11.25" hidden="false" customHeight="false" outlineLevel="0" collapsed="false">
      <c r="A110" s="1" t="s">
        <v>108</v>
      </c>
      <c r="B110" s="1" t="n">
        <f aca="false">B109+1</f>
        <v>107</v>
      </c>
    </row>
    <row r="111" customFormat="false" ht="11.25" hidden="false" customHeight="false" outlineLevel="0" collapsed="false">
      <c r="A111" s="1" t="s">
        <v>109</v>
      </c>
      <c r="B111" s="1" t="n">
        <f aca="false">B110+1</f>
        <v>108</v>
      </c>
    </row>
    <row r="112" customFormat="false" ht="11.25" hidden="false" customHeight="false" outlineLevel="0" collapsed="false">
      <c r="A112" s="1" t="s">
        <v>110</v>
      </c>
      <c r="B112" s="1" t="n">
        <f aca="false">B111+1</f>
        <v>109</v>
      </c>
    </row>
    <row r="113" customFormat="false" ht="11.25" hidden="false" customHeight="false" outlineLevel="0" collapsed="false">
      <c r="A113" s="1" t="s">
        <v>111</v>
      </c>
      <c r="B113" s="1" t="n">
        <f aca="false">B112+1</f>
        <v>110</v>
      </c>
    </row>
    <row r="114" customFormat="false" ht="11.25" hidden="false" customHeight="false" outlineLevel="0" collapsed="false">
      <c r="A114" s="1" t="s">
        <v>112</v>
      </c>
      <c r="B114" s="1" t="n">
        <f aca="false">B113+1</f>
        <v>111</v>
      </c>
    </row>
    <row r="115" customFormat="false" ht="11.25" hidden="false" customHeight="false" outlineLevel="0" collapsed="false">
      <c r="A115" s="1" t="s">
        <v>113</v>
      </c>
      <c r="B115" s="1" t="n">
        <f aca="false">B114+1</f>
        <v>112</v>
      </c>
    </row>
    <row r="116" customFormat="false" ht="11.25" hidden="false" customHeight="false" outlineLevel="0" collapsed="false">
      <c r="A116" s="1" t="s">
        <v>114</v>
      </c>
      <c r="B116" s="1" t="n">
        <f aca="false">B115+1</f>
        <v>113</v>
      </c>
    </row>
    <row r="117" customFormat="false" ht="11.25" hidden="false" customHeight="false" outlineLevel="0" collapsed="false">
      <c r="A117" s="1" t="s">
        <v>115</v>
      </c>
      <c r="B117" s="1" t="n">
        <f aca="false">B116+1</f>
        <v>114</v>
      </c>
    </row>
    <row r="118" customFormat="false" ht="11.25" hidden="false" customHeight="false" outlineLevel="0" collapsed="false">
      <c r="A118" s="1" t="s">
        <v>116</v>
      </c>
      <c r="B118" s="1" t="n">
        <f aca="false">B117+1</f>
        <v>115</v>
      </c>
    </row>
    <row r="119" customFormat="false" ht="11.25" hidden="false" customHeight="false" outlineLevel="0" collapsed="false">
      <c r="A119" s="1" t="s">
        <v>117</v>
      </c>
      <c r="B119" s="1" t="n">
        <f aca="false">B118+1</f>
        <v>116</v>
      </c>
    </row>
    <row r="120" customFormat="false" ht="11.25" hidden="false" customHeight="false" outlineLevel="0" collapsed="false">
      <c r="A120" s="1" t="s">
        <v>118</v>
      </c>
      <c r="B120" s="1" t="n">
        <f aca="false">B119+1</f>
        <v>117</v>
      </c>
    </row>
    <row r="121" customFormat="false" ht="11.25" hidden="false" customHeight="false" outlineLevel="0" collapsed="false">
      <c r="A121" s="1" t="s">
        <v>119</v>
      </c>
      <c r="B121" s="1" t="n">
        <f aca="false">B120+1</f>
        <v>118</v>
      </c>
    </row>
    <row r="122" customFormat="false" ht="11.25" hidden="false" customHeight="false" outlineLevel="0" collapsed="false">
      <c r="A122" s="1" t="s">
        <v>120</v>
      </c>
      <c r="B122" s="1" t="n">
        <f aca="false">B121+1</f>
        <v>119</v>
      </c>
    </row>
    <row r="123" customFormat="false" ht="11.25" hidden="false" customHeight="false" outlineLevel="0" collapsed="false">
      <c r="A123" s="1" t="s">
        <v>121</v>
      </c>
      <c r="B123" s="1" t="n">
        <f aca="false">B122+1</f>
        <v>120</v>
      </c>
    </row>
    <row r="124" customFormat="false" ht="11.25" hidden="false" customHeight="false" outlineLevel="0" collapsed="false">
      <c r="A124" s="1" t="s">
        <v>122</v>
      </c>
      <c r="B124" s="1" t="n">
        <f aca="false">B123+1</f>
        <v>121</v>
      </c>
    </row>
    <row r="125" customFormat="false" ht="11.25" hidden="false" customHeight="false" outlineLevel="0" collapsed="false">
      <c r="A125" s="1" t="s">
        <v>123</v>
      </c>
      <c r="B125" s="1" t="n">
        <f aca="false">B124+1</f>
        <v>122</v>
      </c>
    </row>
    <row r="126" customFormat="false" ht="11.25" hidden="false" customHeight="false" outlineLevel="0" collapsed="false">
      <c r="A126" s="1" t="s">
        <v>124</v>
      </c>
      <c r="B126" s="1" t="n">
        <f aca="false">B125+1</f>
        <v>123</v>
      </c>
    </row>
    <row r="127" customFormat="false" ht="11.25" hidden="false" customHeight="false" outlineLevel="0" collapsed="false">
      <c r="A127" s="1" t="s">
        <v>125</v>
      </c>
      <c r="B127" s="1" t="n">
        <f aca="false">B126+1</f>
        <v>124</v>
      </c>
    </row>
    <row r="128" customFormat="false" ht="11.25" hidden="false" customHeight="false" outlineLevel="0" collapsed="false">
      <c r="A128" s="1" t="s">
        <v>126</v>
      </c>
      <c r="B128" s="1" t="n">
        <f aca="false">B127+1</f>
        <v>125</v>
      </c>
    </row>
    <row r="129" customFormat="false" ht="11.25" hidden="false" customHeight="false" outlineLevel="0" collapsed="false">
      <c r="A129" s="1" t="s">
        <v>127</v>
      </c>
      <c r="B129" s="1" t="n">
        <f aca="false">B128+1</f>
        <v>126</v>
      </c>
    </row>
    <row r="130" customFormat="false" ht="11.25" hidden="false" customHeight="false" outlineLevel="0" collapsed="false">
      <c r="A130" s="1" t="s">
        <v>128</v>
      </c>
      <c r="B130" s="1" t="n">
        <f aca="false">B129+1</f>
        <v>127</v>
      </c>
    </row>
    <row r="131" customFormat="false" ht="11.25" hidden="false" customHeight="false" outlineLevel="0" collapsed="false">
      <c r="A131" s="1" t="s">
        <v>129</v>
      </c>
      <c r="B131" s="1" t="n">
        <f aca="false">B130+1</f>
        <v>128</v>
      </c>
    </row>
    <row r="132" customFormat="false" ht="11.25" hidden="false" customHeight="false" outlineLevel="0" collapsed="false">
      <c r="A132" s="1" t="s">
        <v>130</v>
      </c>
      <c r="B132" s="1" t="n">
        <f aca="false">B131+1</f>
        <v>129</v>
      </c>
    </row>
    <row r="133" customFormat="false" ht="11.25" hidden="false" customHeight="false" outlineLevel="0" collapsed="false">
      <c r="A133" s="1" t="s">
        <v>131</v>
      </c>
      <c r="B133" s="1" t="n">
        <f aca="false">B132+1</f>
        <v>130</v>
      </c>
    </row>
    <row r="134" customFormat="false" ht="11.25" hidden="false" customHeight="false" outlineLevel="0" collapsed="false">
      <c r="A134" s="1" t="s">
        <v>132</v>
      </c>
      <c r="B134" s="1" t="n">
        <f aca="false">B133+1</f>
        <v>131</v>
      </c>
    </row>
    <row r="135" customFormat="false" ht="11.25" hidden="false" customHeight="false" outlineLevel="0" collapsed="false">
      <c r="A135" s="1" t="s">
        <v>133</v>
      </c>
      <c r="B135" s="1" t="n">
        <f aca="false">B134+1</f>
        <v>132</v>
      </c>
    </row>
    <row r="136" customFormat="false" ht="11.25" hidden="false" customHeight="false" outlineLevel="0" collapsed="false">
      <c r="A136" s="1" t="s">
        <v>134</v>
      </c>
      <c r="B136" s="1" t="n">
        <f aca="false">B135+1</f>
        <v>133</v>
      </c>
    </row>
    <row r="137" customFormat="false" ht="11.25" hidden="false" customHeight="false" outlineLevel="0" collapsed="false">
      <c r="A137" s="1" t="s">
        <v>135</v>
      </c>
      <c r="B137" s="1" t="n">
        <f aca="false">B136+1</f>
        <v>134</v>
      </c>
    </row>
    <row r="138" customFormat="false" ht="11.25" hidden="false" customHeight="false" outlineLevel="0" collapsed="false">
      <c r="A138" s="1" t="s">
        <v>136</v>
      </c>
      <c r="B138" s="1" t="n">
        <f aca="false">B137+1</f>
        <v>135</v>
      </c>
    </row>
    <row r="139" customFormat="false" ht="11.25" hidden="false" customHeight="false" outlineLevel="0" collapsed="false">
      <c r="A139" s="1" t="s">
        <v>137</v>
      </c>
      <c r="B139" s="1" t="n">
        <f aca="false">B138+1</f>
        <v>136</v>
      </c>
    </row>
    <row r="140" customFormat="false" ht="11.25" hidden="false" customHeight="false" outlineLevel="0" collapsed="false">
      <c r="A140" s="1" t="s">
        <v>138</v>
      </c>
      <c r="B140" s="1" t="n">
        <f aca="false">B139+1</f>
        <v>137</v>
      </c>
    </row>
    <row r="141" customFormat="false" ht="11.25" hidden="false" customHeight="false" outlineLevel="0" collapsed="false">
      <c r="A141" s="1" t="s">
        <v>139</v>
      </c>
      <c r="B141" s="1" t="n">
        <f aca="false">B140+1</f>
        <v>138</v>
      </c>
    </row>
    <row r="142" customFormat="false" ht="11.25" hidden="false" customHeight="false" outlineLevel="0" collapsed="false">
      <c r="A142" s="1" t="s">
        <v>140</v>
      </c>
      <c r="B142" s="1" t="n">
        <f aca="false">B141+1</f>
        <v>139</v>
      </c>
    </row>
    <row r="143" customFormat="false" ht="11.25" hidden="false" customHeight="false" outlineLevel="0" collapsed="false">
      <c r="A143" s="1" t="s">
        <v>141</v>
      </c>
      <c r="B143" s="1" t="n">
        <f aca="false">B142+1</f>
        <v>140</v>
      </c>
    </row>
    <row r="144" customFormat="false" ht="11.25" hidden="false" customHeight="false" outlineLevel="0" collapsed="false">
      <c r="A144" s="1" t="s">
        <v>142</v>
      </c>
      <c r="B144" s="1" t="n">
        <f aca="false">B143+1</f>
        <v>141</v>
      </c>
    </row>
    <row r="145" customFormat="false" ht="11.25" hidden="false" customHeight="false" outlineLevel="0" collapsed="false">
      <c r="A145" s="1" t="s">
        <v>143</v>
      </c>
      <c r="B145" s="1" t="n">
        <f aca="false">B144+1</f>
        <v>142</v>
      </c>
    </row>
    <row r="146" customFormat="false" ht="11.25" hidden="false" customHeight="false" outlineLevel="0" collapsed="false">
      <c r="A146" s="1" t="s">
        <v>144</v>
      </c>
      <c r="B146" s="1" t="n">
        <f aca="false">B145+1</f>
        <v>143</v>
      </c>
    </row>
    <row r="147" customFormat="false" ht="11.25" hidden="false" customHeight="false" outlineLevel="0" collapsed="false">
      <c r="A147" s="1" t="s">
        <v>145</v>
      </c>
      <c r="B147" s="1" t="n">
        <f aca="false">B146+1</f>
        <v>144</v>
      </c>
    </row>
    <row r="148" customFormat="false" ht="11.25" hidden="false" customHeight="false" outlineLevel="0" collapsed="false">
      <c r="A148" s="1" t="s">
        <v>146</v>
      </c>
      <c r="B148" s="1" t="n">
        <f aca="false">B147+1</f>
        <v>145</v>
      </c>
    </row>
    <row r="149" customFormat="false" ht="11.25" hidden="false" customHeight="false" outlineLevel="0" collapsed="false">
      <c r="A149" s="1" t="s">
        <v>147</v>
      </c>
      <c r="B149" s="1" t="n">
        <f aca="false">B148+1</f>
        <v>146</v>
      </c>
    </row>
    <row r="150" customFormat="false" ht="11.25" hidden="false" customHeight="false" outlineLevel="0" collapsed="false">
      <c r="A150" s="1" t="s">
        <v>148</v>
      </c>
      <c r="B150" s="1" t="n">
        <f aca="false">B149+1</f>
        <v>147</v>
      </c>
    </row>
    <row r="151" customFormat="false" ht="11.25" hidden="false" customHeight="false" outlineLevel="0" collapsed="false">
      <c r="A151" s="1" t="s">
        <v>149</v>
      </c>
      <c r="B151" s="1" t="n">
        <f aca="false">B150+1</f>
        <v>148</v>
      </c>
    </row>
    <row r="152" customFormat="false" ht="11.25" hidden="false" customHeight="false" outlineLevel="0" collapsed="false">
      <c r="A152" s="1" t="s">
        <v>150</v>
      </c>
      <c r="B152" s="1" t="n">
        <f aca="false">B151+1</f>
        <v>149</v>
      </c>
    </row>
    <row r="153" customFormat="false" ht="11.25" hidden="false" customHeight="false" outlineLevel="0" collapsed="false">
      <c r="A153" s="1" t="s">
        <v>151</v>
      </c>
      <c r="B153" s="1" t="n">
        <f aca="false">B152+1</f>
        <v>150</v>
      </c>
    </row>
    <row r="154" customFormat="false" ht="11.25" hidden="false" customHeight="false" outlineLevel="0" collapsed="false">
      <c r="A154" s="1" t="s">
        <v>152</v>
      </c>
      <c r="B154" s="1" t="n">
        <f aca="false">B153+1</f>
        <v>151</v>
      </c>
    </row>
    <row r="155" customFormat="false" ht="11.25" hidden="false" customHeight="false" outlineLevel="0" collapsed="false">
      <c r="A155" s="1" t="s">
        <v>153</v>
      </c>
      <c r="B155" s="1" t="n">
        <f aca="false">B154+1</f>
        <v>152</v>
      </c>
    </row>
    <row r="156" customFormat="false" ht="11.25" hidden="false" customHeight="false" outlineLevel="0" collapsed="false">
      <c r="A156" s="1" t="s">
        <v>154</v>
      </c>
      <c r="B156" s="1" t="n">
        <f aca="false">B155+1</f>
        <v>153</v>
      </c>
    </row>
    <row r="157" customFormat="false" ht="11.25" hidden="false" customHeight="false" outlineLevel="0" collapsed="false">
      <c r="A157" s="1" t="s">
        <v>155</v>
      </c>
      <c r="B157" s="1" t="n">
        <f aca="false">B156+1</f>
        <v>154</v>
      </c>
    </row>
    <row r="158" customFormat="false" ht="11.25" hidden="false" customHeight="false" outlineLevel="0" collapsed="false">
      <c r="A158" s="1" t="s">
        <v>156</v>
      </c>
      <c r="B158" s="1" t="n">
        <f aca="false">B157+1</f>
        <v>155</v>
      </c>
    </row>
    <row r="159" customFormat="false" ht="11.25" hidden="false" customHeight="false" outlineLevel="0" collapsed="false">
      <c r="A159" s="1" t="s">
        <v>157</v>
      </c>
      <c r="B159" s="1" t="n">
        <f aca="false">B158+1</f>
        <v>156</v>
      </c>
    </row>
    <row r="160" customFormat="false" ht="11.25" hidden="false" customHeight="false" outlineLevel="0" collapsed="false">
      <c r="A160" s="1" t="s">
        <v>158</v>
      </c>
      <c r="B160" s="1" t="n">
        <f aca="false">B159+1</f>
        <v>157</v>
      </c>
    </row>
    <row r="161" customFormat="false" ht="11.25" hidden="false" customHeight="false" outlineLevel="0" collapsed="false">
      <c r="A161" s="1" t="s">
        <v>159</v>
      </c>
      <c r="B161" s="1" t="n">
        <f aca="false">B160+1</f>
        <v>158</v>
      </c>
    </row>
    <row r="162" customFormat="false" ht="11.25" hidden="false" customHeight="false" outlineLevel="0" collapsed="false">
      <c r="A162" s="1" t="s">
        <v>160</v>
      </c>
      <c r="B162" s="1" t="n">
        <f aca="false">B161+1</f>
        <v>159</v>
      </c>
    </row>
    <row r="163" customFormat="false" ht="11.25" hidden="false" customHeight="false" outlineLevel="0" collapsed="false">
      <c r="A163" s="1" t="s">
        <v>161</v>
      </c>
      <c r="B163" s="1" t="n">
        <f aca="false">B162+1</f>
        <v>160</v>
      </c>
    </row>
    <row r="164" customFormat="false" ht="11.25" hidden="false" customHeight="false" outlineLevel="0" collapsed="false">
      <c r="A164" s="1" t="s">
        <v>162</v>
      </c>
      <c r="B164" s="1" t="n">
        <f aca="false">B163+1</f>
        <v>161</v>
      </c>
    </row>
    <row r="165" customFormat="false" ht="11.25" hidden="false" customHeight="false" outlineLevel="0" collapsed="false">
      <c r="A165" s="1" t="s">
        <v>163</v>
      </c>
      <c r="B165" s="1" t="n">
        <f aca="false">B164+1</f>
        <v>162</v>
      </c>
    </row>
    <row r="166" customFormat="false" ht="11.25" hidden="false" customHeight="false" outlineLevel="0" collapsed="false">
      <c r="A166" s="1" t="s">
        <v>164</v>
      </c>
      <c r="B166" s="1" t="n">
        <f aca="false">B165+1</f>
        <v>163</v>
      </c>
    </row>
    <row r="167" customFormat="false" ht="11.25" hidden="false" customHeight="false" outlineLevel="0" collapsed="false">
      <c r="A167" s="1" t="s">
        <v>165</v>
      </c>
      <c r="B167" s="1" t="n">
        <f aca="false">B166+1</f>
        <v>164</v>
      </c>
    </row>
    <row r="168" customFormat="false" ht="11.25" hidden="false" customHeight="false" outlineLevel="0" collapsed="false">
      <c r="A168" s="1" t="s">
        <v>166</v>
      </c>
      <c r="B168" s="1" t="n">
        <f aca="false">B167+1</f>
        <v>165</v>
      </c>
    </row>
    <row r="169" customFormat="false" ht="11.25" hidden="false" customHeight="false" outlineLevel="0" collapsed="false">
      <c r="A169" s="1" t="s">
        <v>167</v>
      </c>
      <c r="B169" s="1" t="n">
        <f aca="false">B168+1</f>
        <v>166</v>
      </c>
    </row>
    <row r="170" customFormat="false" ht="11.25" hidden="false" customHeight="false" outlineLevel="0" collapsed="false">
      <c r="A170" s="1" t="s">
        <v>168</v>
      </c>
      <c r="B170" s="1" t="n">
        <f aca="false">B169+1</f>
        <v>167</v>
      </c>
    </row>
    <row r="171" customFormat="false" ht="11.25" hidden="false" customHeight="false" outlineLevel="0" collapsed="false">
      <c r="A171" s="1" t="s">
        <v>169</v>
      </c>
      <c r="B171" s="1" t="n">
        <f aca="false">B170+1</f>
        <v>168</v>
      </c>
    </row>
    <row r="172" customFormat="false" ht="11.25" hidden="false" customHeight="false" outlineLevel="0" collapsed="false">
      <c r="A172" s="1" t="s">
        <v>170</v>
      </c>
      <c r="B172" s="1" t="n">
        <f aca="false">B171+1</f>
        <v>169</v>
      </c>
    </row>
    <row r="173" customFormat="false" ht="11.25" hidden="false" customHeight="false" outlineLevel="0" collapsed="false">
      <c r="A173" s="1" t="s">
        <v>171</v>
      </c>
      <c r="B173" s="1" t="n">
        <f aca="false">B172+1</f>
        <v>170</v>
      </c>
    </row>
    <row r="174" customFormat="false" ht="11.25" hidden="false" customHeight="false" outlineLevel="0" collapsed="false">
      <c r="A174" s="1" t="s">
        <v>172</v>
      </c>
      <c r="B174" s="1" t="n">
        <f aca="false">B173+1</f>
        <v>171</v>
      </c>
    </row>
    <row r="175" customFormat="false" ht="11.25" hidden="false" customHeight="false" outlineLevel="0" collapsed="false">
      <c r="A175" s="1" t="s">
        <v>173</v>
      </c>
      <c r="B175" s="1" t="n">
        <f aca="false">B174+1</f>
        <v>172</v>
      </c>
    </row>
    <row r="176" customFormat="false" ht="11.25" hidden="false" customHeight="false" outlineLevel="0" collapsed="false">
      <c r="A176" s="1" t="s">
        <v>174</v>
      </c>
      <c r="B176" s="1" t="n">
        <f aca="false">B175+1</f>
        <v>173</v>
      </c>
    </row>
    <row r="177" customFormat="false" ht="11.25" hidden="false" customHeight="false" outlineLevel="0" collapsed="false">
      <c r="A177" s="1" t="s">
        <v>175</v>
      </c>
      <c r="B177" s="1" t="n">
        <f aca="false">B176+1</f>
        <v>174</v>
      </c>
    </row>
    <row r="178" customFormat="false" ht="11.25" hidden="false" customHeight="false" outlineLevel="0" collapsed="false">
      <c r="A178" s="1" t="s">
        <v>176</v>
      </c>
      <c r="B178" s="1" t="n">
        <f aca="false">B177+1</f>
        <v>175</v>
      </c>
    </row>
    <row r="179" customFormat="false" ht="11.25" hidden="false" customHeight="false" outlineLevel="0" collapsed="false">
      <c r="A179" s="1" t="s">
        <v>177</v>
      </c>
      <c r="B179" s="1" t="n">
        <f aca="false">B178+1</f>
        <v>176</v>
      </c>
    </row>
    <row r="180" customFormat="false" ht="11.25" hidden="false" customHeight="false" outlineLevel="0" collapsed="false">
      <c r="A180" s="1" t="s">
        <v>178</v>
      </c>
      <c r="B180" s="1" t="n">
        <f aca="false">B179+1</f>
        <v>177</v>
      </c>
    </row>
    <row r="181" customFormat="false" ht="11.25" hidden="false" customHeight="false" outlineLevel="0" collapsed="false">
      <c r="A181" s="1" t="s">
        <v>179</v>
      </c>
      <c r="B181" s="1" t="n">
        <f aca="false">B180+1</f>
        <v>178</v>
      </c>
    </row>
    <row r="182" customFormat="false" ht="11.25" hidden="false" customHeight="false" outlineLevel="0" collapsed="false">
      <c r="A182" s="1" t="s">
        <v>180</v>
      </c>
      <c r="B182" s="1" t="n">
        <f aca="false">B181+1</f>
        <v>179</v>
      </c>
    </row>
    <row r="183" customFormat="false" ht="11.25" hidden="false" customHeight="false" outlineLevel="0" collapsed="false">
      <c r="A183" s="1" t="s">
        <v>181</v>
      </c>
      <c r="B183" s="1" t="n">
        <f aca="false">B182+1</f>
        <v>180</v>
      </c>
    </row>
    <row r="184" customFormat="false" ht="11.25" hidden="false" customHeight="false" outlineLevel="0" collapsed="false">
      <c r="A184" s="1" t="s">
        <v>148</v>
      </c>
      <c r="B184" s="1" t="n">
        <f aca="false">B183+1</f>
        <v>181</v>
      </c>
    </row>
    <row r="185" customFormat="false" ht="11.25" hidden="false" customHeight="false" outlineLevel="0" collapsed="false">
      <c r="A185" s="1" t="s">
        <v>182</v>
      </c>
      <c r="B185" s="1" t="n">
        <f aca="false">B184+1</f>
        <v>182</v>
      </c>
    </row>
    <row r="186" customFormat="false" ht="11.25" hidden="false" customHeight="false" outlineLevel="0" collapsed="false">
      <c r="A186" s="1" t="s">
        <v>183</v>
      </c>
      <c r="B186" s="1" t="n">
        <f aca="false">B185+1</f>
        <v>183</v>
      </c>
    </row>
    <row r="187" customFormat="false" ht="11.25" hidden="false" customHeight="false" outlineLevel="0" collapsed="false">
      <c r="A187" s="1" t="s">
        <v>184</v>
      </c>
      <c r="B187" s="1" t="n">
        <f aca="false">B186+1</f>
        <v>184</v>
      </c>
    </row>
    <row r="188" customFormat="false" ht="11.25" hidden="false" customHeight="false" outlineLevel="0" collapsed="false">
      <c r="A188" s="1" t="s">
        <v>185</v>
      </c>
      <c r="B188" s="1" t="n">
        <f aca="false">B187+1</f>
        <v>185</v>
      </c>
    </row>
    <row r="189" customFormat="false" ht="11.25" hidden="false" customHeight="false" outlineLevel="0" collapsed="false">
      <c r="A189" s="1" t="s">
        <v>186</v>
      </c>
      <c r="B189" s="1" t="n">
        <f aca="false">B188+1</f>
        <v>186</v>
      </c>
    </row>
    <row r="190" customFormat="false" ht="11.25" hidden="false" customHeight="false" outlineLevel="0" collapsed="false">
      <c r="A190" s="1" t="s">
        <v>187</v>
      </c>
      <c r="B190" s="1" t="n">
        <f aca="false">B189+1</f>
        <v>187</v>
      </c>
    </row>
    <row r="191" customFormat="false" ht="11.25" hidden="false" customHeight="false" outlineLevel="0" collapsed="false">
      <c r="A191" s="1" t="s">
        <v>188</v>
      </c>
      <c r="B191" s="1" t="n">
        <f aca="false">B190+1</f>
        <v>188</v>
      </c>
    </row>
    <row r="192" customFormat="false" ht="11.25" hidden="false" customHeight="false" outlineLevel="0" collapsed="false">
      <c r="A192" s="1" t="s">
        <v>189</v>
      </c>
      <c r="B192" s="1" t="n">
        <f aca="false">B191+1</f>
        <v>189</v>
      </c>
    </row>
    <row r="193" customFormat="false" ht="11.25" hidden="false" customHeight="false" outlineLevel="0" collapsed="false">
      <c r="A193" s="1" t="s">
        <v>190</v>
      </c>
      <c r="B193" s="1" t="n">
        <f aca="false">B192+1</f>
        <v>190</v>
      </c>
    </row>
    <row r="194" customFormat="false" ht="11.25" hidden="false" customHeight="false" outlineLevel="0" collapsed="false">
      <c r="A194" s="1" t="s">
        <v>191</v>
      </c>
      <c r="B194" s="1" t="n">
        <f aca="false">B193+1</f>
        <v>191</v>
      </c>
    </row>
    <row r="195" customFormat="false" ht="11.25" hidden="false" customHeight="false" outlineLevel="0" collapsed="false">
      <c r="A195" s="1" t="s">
        <v>192</v>
      </c>
      <c r="B195" s="1" t="n">
        <f aca="false">B194+1</f>
        <v>192</v>
      </c>
    </row>
    <row r="196" customFormat="false" ht="11.25" hidden="false" customHeight="false" outlineLevel="0" collapsed="false">
      <c r="A196" s="1" t="s">
        <v>193</v>
      </c>
      <c r="B196" s="1" t="n">
        <f aca="false">B195+1</f>
        <v>193</v>
      </c>
    </row>
    <row r="197" customFormat="false" ht="11.25" hidden="false" customHeight="false" outlineLevel="0" collapsed="false">
      <c r="A197" s="1" t="s">
        <v>194</v>
      </c>
      <c r="B197" s="1" t="n">
        <f aca="false">B196+1</f>
        <v>194</v>
      </c>
    </row>
    <row r="198" customFormat="false" ht="11.25" hidden="false" customHeight="false" outlineLevel="0" collapsed="false">
      <c r="A198" s="1" t="s">
        <v>195</v>
      </c>
      <c r="B198" s="1" t="n">
        <f aca="false">B197+1</f>
        <v>195</v>
      </c>
    </row>
    <row r="199" customFormat="false" ht="11.25" hidden="false" customHeight="false" outlineLevel="0" collapsed="false">
      <c r="A199" s="1" t="s">
        <v>196</v>
      </c>
      <c r="B199" s="1" t="n">
        <f aca="false">B198+1</f>
        <v>196</v>
      </c>
    </row>
    <row r="200" customFormat="false" ht="11.25" hidden="false" customHeight="false" outlineLevel="0" collapsed="false">
      <c r="A200" s="1" t="s">
        <v>197</v>
      </c>
      <c r="B200" s="1" t="n">
        <f aca="false">B199+1</f>
        <v>197</v>
      </c>
    </row>
    <row r="201" customFormat="false" ht="11.25" hidden="false" customHeight="false" outlineLevel="0" collapsed="false">
      <c r="A201" s="1" t="s">
        <v>198</v>
      </c>
      <c r="B201" s="1" t="n">
        <f aca="false">B200+1</f>
        <v>198</v>
      </c>
    </row>
    <row r="202" customFormat="false" ht="11.25" hidden="false" customHeight="false" outlineLevel="0" collapsed="false">
      <c r="A202" s="1" t="s">
        <v>199</v>
      </c>
      <c r="B202" s="1" t="n">
        <f aca="false">B201+1</f>
        <v>199</v>
      </c>
    </row>
    <row r="203" customFormat="false" ht="11.25" hidden="false" customHeight="false" outlineLevel="0" collapsed="false">
      <c r="A203" s="1" t="s">
        <v>200</v>
      </c>
      <c r="B203" s="1" t="n">
        <f aca="false">B202+1</f>
        <v>200</v>
      </c>
    </row>
    <row r="204" customFormat="false" ht="11.25" hidden="false" customHeight="false" outlineLevel="0" collapsed="false">
      <c r="A204" s="1" t="s">
        <v>201</v>
      </c>
      <c r="B204" s="1" t="n">
        <f aca="false">B203+1</f>
        <v>201</v>
      </c>
    </row>
    <row r="205" customFormat="false" ht="11.25" hidden="false" customHeight="false" outlineLevel="0" collapsed="false">
      <c r="A205" s="1" t="s">
        <v>202</v>
      </c>
      <c r="B205" s="1" t="n">
        <f aca="false">B204+1</f>
        <v>202</v>
      </c>
    </row>
    <row r="206" customFormat="false" ht="11.25" hidden="false" customHeight="false" outlineLevel="0" collapsed="false">
      <c r="A206" s="1" t="s">
        <v>203</v>
      </c>
      <c r="B206" s="1" t="n">
        <f aca="false">B205+1</f>
        <v>203</v>
      </c>
    </row>
    <row r="207" customFormat="false" ht="11.25" hidden="false" customHeight="false" outlineLevel="0" collapsed="false">
      <c r="A207" s="1" t="s">
        <v>204</v>
      </c>
      <c r="B207" s="1" t="n">
        <f aca="false">B206+1</f>
        <v>204</v>
      </c>
    </row>
    <row r="208" customFormat="false" ht="11.25" hidden="false" customHeight="false" outlineLevel="0" collapsed="false">
      <c r="A208" s="1" t="s">
        <v>205</v>
      </c>
      <c r="B208" s="1" t="n">
        <f aca="false">B207+1</f>
        <v>205</v>
      </c>
    </row>
    <row r="209" customFormat="false" ht="11.25" hidden="false" customHeight="false" outlineLevel="0" collapsed="false">
      <c r="A209" s="1" t="s">
        <v>206</v>
      </c>
      <c r="B209" s="1" t="n">
        <f aca="false">B208+1</f>
        <v>206</v>
      </c>
    </row>
    <row r="210" customFormat="false" ht="11.25" hidden="false" customHeight="false" outlineLevel="0" collapsed="false">
      <c r="A210" s="1" t="s">
        <v>207</v>
      </c>
      <c r="B210" s="1" t="n">
        <f aca="false">B209+1</f>
        <v>207</v>
      </c>
    </row>
    <row r="211" customFormat="false" ht="11.25" hidden="false" customHeight="false" outlineLevel="0" collapsed="false">
      <c r="A211" s="1" t="s">
        <v>208</v>
      </c>
      <c r="B211" s="1" t="n">
        <f aca="false">B210+1</f>
        <v>208</v>
      </c>
    </row>
    <row r="212" customFormat="false" ht="11.25" hidden="false" customHeight="false" outlineLevel="0" collapsed="false">
      <c r="A212" s="1" t="s">
        <v>209</v>
      </c>
      <c r="B212" s="1" t="n">
        <f aca="false">B211+1</f>
        <v>209</v>
      </c>
    </row>
    <row r="213" customFormat="false" ht="11.25" hidden="false" customHeight="false" outlineLevel="0" collapsed="false">
      <c r="A213" s="1" t="s">
        <v>210</v>
      </c>
      <c r="B213" s="1" t="n">
        <f aca="false">B212+1</f>
        <v>210</v>
      </c>
    </row>
    <row r="214" customFormat="false" ht="11.25" hidden="false" customHeight="false" outlineLevel="0" collapsed="false">
      <c r="A214" s="1" t="s">
        <v>211</v>
      </c>
      <c r="B214" s="1" t="n">
        <f aca="false">B213+1</f>
        <v>211</v>
      </c>
    </row>
    <row r="215" customFormat="false" ht="11.25" hidden="false" customHeight="false" outlineLevel="0" collapsed="false">
      <c r="A215" s="1" t="s">
        <v>212</v>
      </c>
      <c r="B215" s="1" t="n">
        <f aca="false">B214+1</f>
        <v>212</v>
      </c>
    </row>
    <row r="216" customFormat="false" ht="11.25" hidden="false" customHeight="false" outlineLevel="0" collapsed="false">
      <c r="A216" s="1" t="s">
        <v>213</v>
      </c>
      <c r="B216" s="1" t="n">
        <f aca="false">B215+1</f>
        <v>213</v>
      </c>
    </row>
    <row r="217" customFormat="false" ht="11.25" hidden="false" customHeight="false" outlineLevel="0" collapsed="false">
      <c r="A217" s="1" t="s">
        <v>214</v>
      </c>
      <c r="B217" s="1" t="n">
        <f aca="false">B216+1</f>
        <v>214</v>
      </c>
    </row>
    <row r="218" customFormat="false" ht="11.25" hidden="false" customHeight="false" outlineLevel="0" collapsed="false">
      <c r="A218" s="1" t="s">
        <v>215</v>
      </c>
      <c r="B218" s="1" t="n">
        <f aca="false">B217+1</f>
        <v>215</v>
      </c>
    </row>
    <row r="219" customFormat="false" ht="11.25" hidden="false" customHeight="false" outlineLevel="0" collapsed="false">
      <c r="A219" s="1" t="s">
        <v>216</v>
      </c>
      <c r="B219" s="1" t="n">
        <f aca="false">B218+1</f>
        <v>216</v>
      </c>
    </row>
    <row r="220" customFormat="false" ht="11.25" hidden="false" customHeight="false" outlineLevel="0" collapsed="false">
      <c r="A220" s="1" t="s">
        <v>217</v>
      </c>
      <c r="B220" s="1" t="n">
        <f aca="false">B219+1</f>
        <v>217</v>
      </c>
    </row>
    <row r="221" customFormat="false" ht="11.25" hidden="false" customHeight="false" outlineLevel="0" collapsed="false">
      <c r="A221" s="1" t="s">
        <v>218</v>
      </c>
      <c r="B221" s="1" t="n">
        <f aca="false">B220+1</f>
        <v>218</v>
      </c>
    </row>
    <row r="222" customFormat="false" ht="11.25" hidden="false" customHeight="false" outlineLevel="0" collapsed="false">
      <c r="A222" s="1" t="s">
        <v>219</v>
      </c>
      <c r="B222" s="1" t="n">
        <f aca="false">B221+1</f>
        <v>219</v>
      </c>
    </row>
    <row r="223" customFormat="false" ht="11.25" hidden="false" customHeight="false" outlineLevel="0" collapsed="false">
      <c r="A223" s="1" t="s">
        <v>220</v>
      </c>
      <c r="B223" s="1" t="n">
        <f aca="false">B222+1</f>
        <v>220</v>
      </c>
    </row>
    <row r="224" customFormat="false" ht="11.25" hidden="false" customHeight="false" outlineLevel="0" collapsed="false">
      <c r="A224" s="1" t="s">
        <v>221</v>
      </c>
      <c r="B224" s="1" t="n">
        <f aca="false">B223+1</f>
        <v>221</v>
      </c>
    </row>
    <row r="225" customFormat="false" ht="11.25" hidden="false" customHeight="false" outlineLevel="0" collapsed="false">
      <c r="A225" s="1" t="s">
        <v>222</v>
      </c>
      <c r="B225" s="1" t="n">
        <f aca="false">B224+1</f>
        <v>222</v>
      </c>
    </row>
    <row r="226" customFormat="false" ht="11.25" hidden="false" customHeight="false" outlineLevel="0" collapsed="false">
      <c r="A226" s="1" t="s">
        <v>223</v>
      </c>
      <c r="B226" s="1" t="n">
        <f aca="false">B225+1</f>
        <v>223</v>
      </c>
    </row>
    <row r="227" customFormat="false" ht="11.25" hidden="false" customHeight="false" outlineLevel="0" collapsed="false">
      <c r="A227" s="1" t="s">
        <v>224</v>
      </c>
      <c r="B227" s="1" t="n">
        <f aca="false">B226+1</f>
        <v>224</v>
      </c>
    </row>
    <row r="228" customFormat="false" ht="11.25" hidden="false" customHeight="false" outlineLevel="0" collapsed="false">
      <c r="A228" s="1" t="s">
        <v>225</v>
      </c>
      <c r="B228" s="1" t="n">
        <f aca="false">B227+1</f>
        <v>225</v>
      </c>
    </row>
    <row r="229" customFormat="false" ht="11.25" hidden="false" customHeight="false" outlineLevel="0" collapsed="false">
      <c r="A229" s="1" t="s">
        <v>226</v>
      </c>
      <c r="B229" s="1" t="n">
        <f aca="false">B228+1</f>
        <v>226</v>
      </c>
    </row>
    <row r="230" customFormat="false" ht="11.25" hidden="false" customHeight="false" outlineLevel="0" collapsed="false">
      <c r="A230" s="1" t="s">
        <v>227</v>
      </c>
      <c r="B230" s="1" t="n">
        <f aca="false">B229+1</f>
        <v>227</v>
      </c>
    </row>
    <row r="231" customFormat="false" ht="11.25" hidden="false" customHeight="false" outlineLevel="0" collapsed="false">
      <c r="A231" s="1" t="s">
        <v>228</v>
      </c>
      <c r="B231" s="1" t="n">
        <f aca="false">B230+1</f>
        <v>228</v>
      </c>
    </row>
    <row r="232" customFormat="false" ht="11.25" hidden="false" customHeight="false" outlineLevel="0" collapsed="false">
      <c r="A232" s="1" t="s">
        <v>229</v>
      </c>
      <c r="B232" s="1" t="n">
        <f aca="false">B231+1</f>
        <v>229</v>
      </c>
    </row>
    <row r="233" customFormat="false" ht="11.25" hidden="false" customHeight="false" outlineLevel="0" collapsed="false">
      <c r="A233" s="1" t="s">
        <v>230</v>
      </c>
      <c r="B233" s="1" t="n">
        <f aca="false">B232+1</f>
        <v>230</v>
      </c>
    </row>
    <row r="234" customFormat="false" ht="11.25" hidden="false" customHeight="false" outlineLevel="0" collapsed="false">
      <c r="A234" s="1" t="s">
        <v>231</v>
      </c>
      <c r="B234" s="1" t="n">
        <f aca="false">B233+1</f>
        <v>231</v>
      </c>
    </row>
    <row r="235" customFormat="false" ht="11.25" hidden="false" customHeight="false" outlineLevel="0" collapsed="false">
      <c r="A235" s="1" t="s">
        <v>232</v>
      </c>
      <c r="B235" s="1" t="n">
        <f aca="false">B234+1</f>
        <v>232</v>
      </c>
    </row>
    <row r="236" customFormat="false" ht="11.25" hidden="false" customHeight="false" outlineLevel="0" collapsed="false">
      <c r="A236" s="1" t="s">
        <v>233</v>
      </c>
      <c r="B236" s="1" t="n">
        <f aca="false">B235+1</f>
        <v>233</v>
      </c>
    </row>
    <row r="237" customFormat="false" ht="11.25" hidden="false" customHeight="false" outlineLevel="0" collapsed="false">
      <c r="A237" s="1" t="s">
        <v>234</v>
      </c>
      <c r="B237" s="1" t="n">
        <f aca="false">B236+1</f>
        <v>234</v>
      </c>
    </row>
    <row r="239" customFormat="false" ht="11.25" hidden="false" customHeight="false" outlineLevel="0" collapsed="false">
      <c r="A239" s="10" t="s">
        <v>3417</v>
      </c>
    </row>
    <row r="240" customFormat="false" ht="11.25" hidden="false" customHeight="false" outlineLevel="0" collapsed="false">
      <c r="A240" s="11" t="s">
        <v>3418</v>
      </c>
      <c r="B240" s="1" t="n">
        <f aca="false">B237+1</f>
        <v>235</v>
      </c>
    </row>
    <row r="241" customFormat="false" ht="11.25" hidden="false" customHeight="false" outlineLevel="0" collapsed="false">
      <c r="A241" s="11" t="s">
        <v>3419</v>
      </c>
      <c r="B241" s="1" t="n">
        <f aca="false">B240+1</f>
        <v>236</v>
      </c>
    </row>
    <row r="242" customFormat="false" ht="11.25" hidden="false" customHeight="false" outlineLevel="0" collapsed="false">
      <c r="A242" s="11" t="s">
        <v>3420</v>
      </c>
      <c r="B242" s="1" t="n">
        <f aca="false">B241+1</f>
        <v>237</v>
      </c>
    </row>
    <row r="243" customFormat="false" ht="11.25" hidden="false" customHeight="false" outlineLevel="0" collapsed="false">
      <c r="A243" s="11" t="s">
        <v>3421</v>
      </c>
      <c r="B243" s="1" t="n">
        <f aca="false">B242+1</f>
        <v>238</v>
      </c>
    </row>
    <row r="244" customFormat="false" ht="11.25" hidden="false" customHeight="false" outlineLevel="0" collapsed="false">
      <c r="A244" s="11" t="s">
        <v>3422</v>
      </c>
      <c r="B244" s="1" t="n">
        <f aca="false">B243+1</f>
        <v>239</v>
      </c>
    </row>
    <row r="245" customFormat="false" ht="11.25" hidden="false" customHeight="false" outlineLevel="0" collapsed="false">
      <c r="A245" s="11" t="s">
        <v>3035</v>
      </c>
      <c r="B245" s="1" t="n">
        <f aca="false">B244+1</f>
        <v>240</v>
      </c>
    </row>
    <row r="246" customFormat="false" ht="11.25" hidden="false" customHeight="false" outlineLevel="0" collapsed="false">
      <c r="A246" s="11" t="s">
        <v>3423</v>
      </c>
      <c r="B246" s="1" t="n">
        <f aca="false">B245+1</f>
        <v>241</v>
      </c>
    </row>
    <row r="247" customFormat="false" ht="11.25" hidden="false" customHeight="false" outlineLevel="0" collapsed="false">
      <c r="A247" s="11" t="s">
        <v>3424</v>
      </c>
      <c r="B247" s="1" t="n">
        <f aca="false">B246+1</f>
        <v>242</v>
      </c>
    </row>
    <row r="248" customFormat="false" ht="11.25" hidden="false" customHeight="false" outlineLevel="0" collapsed="false">
      <c r="A248" s="11" t="s">
        <v>3425</v>
      </c>
      <c r="B248" s="1" t="n">
        <f aca="false">B247+1</f>
        <v>243</v>
      </c>
    </row>
    <row r="249" customFormat="false" ht="11.25" hidden="false" customHeight="false" outlineLevel="0" collapsed="false">
      <c r="A249" s="11" t="s">
        <v>3027</v>
      </c>
      <c r="B249" s="1" t="n">
        <f aca="false">B248+1</f>
        <v>244</v>
      </c>
    </row>
    <row r="250" customFormat="false" ht="11.25" hidden="false" customHeight="false" outlineLevel="0" collapsed="false">
      <c r="A250" s="11" t="s">
        <v>3426</v>
      </c>
      <c r="B250" s="1" t="n">
        <f aca="false">B249+1</f>
        <v>245</v>
      </c>
    </row>
    <row r="251" customFormat="false" ht="11.25" hidden="false" customHeight="false" outlineLevel="0" collapsed="false">
      <c r="A251" s="11" t="s">
        <v>3427</v>
      </c>
      <c r="B251" s="1" t="n">
        <f aca="false">B250+1</f>
        <v>246</v>
      </c>
    </row>
    <row r="252" customFormat="false" ht="11.25" hidden="false" customHeight="false" outlineLevel="0" collapsed="false">
      <c r="A252" s="11" t="s">
        <v>3428</v>
      </c>
      <c r="B252" s="1" t="n">
        <f aca="false">B251+1</f>
        <v>247</v>
      </c>
    </row>
    <row r="253" customFormat="false" ht="11.25" hidden="false" customHeight="false" outlineLevel="0" collapsed="false">
      <c r="A253" s="11" t="s">
        <v>3429</v>
      </c>
      <c r="B253" s="1" t="n">
        <f aca="false">B252+1</f>
        <v>248</v>
      </c>
    </row>
    <row r="254" customFormat="false" ht="11.25" hidden="false" customHeight="false" outlineLevel="0" collapsed="false">
      <c r="A254" s="11" t="s">
        <v>3430</v>
      </c>
      <c r="B254" s="1" t="n">
        <f aca="false">B253+1</f>
        <v>249</v>
      </c>
    </row>
    <row r="255" customFormat="false" ht="11.25" hidden="false" customHeight="false" outlineLevel="0" collapsed="false">
      <c r="A255" s="11" t="s">
        <v>3431</v>
      </c>
      <c r="B255" s="1" t="n">
        <f aca="false">B254+1</f>
        <v>250</v>
      </c>
    </row>
    <row r="256" customFormat="false" ht="11.25" hidden="false" customHeight="false" outlineLevel="0" collapsed="false">
      <c r="A256" s="11" t="s">
        <v>3432</v>
      </c>
      <c r="B256" s="1" t="n">
        <f aca="false">B255+1</f>
        <v>251</v>
      </c>
    </row>
    <row r="257" customFormat="false" ht="11.25" hidden="false" customHeight="false" outlineLevel="0" collapsed="false">
      <c r="A257" s="11" t="s">
        <v>3433</v>
      </c>
      <c r="B257" s="1" t="n">
        <f aca="false">B256+1</f>
        <v>252</v>
      </c>
    </row>
    <row r="258" customFormat="false" ht="11.25" hidden="false" customHeight="false" outlineLevel="0" collapsed="false">
      <c r="A258" s="11" t="s">
        <v>3048</v>
      </c>
      <c r="B258" s="1" t="n">
        <f aca="false">B257+1</f>
        <v>253</v>
      </c>
    </row>
    <row r="259" customFormat="false" ht="11.25" hidden="false" customHeight="false" outlineLevel="0" collapsed="false">
      <c r="A259" s="11" t="s">
        <v>3434</v>
      </c>
      <c r="B259" s="1" t="n">
        <f aca="false">B258+1</f>
        <v>254</v>
      </c>
    </row>
    <row r="260" customFormat="false" ht="11.25" hidden="false" customHeight="false" outlineLevel="0" collapsed="false">
      <c r="A260" s="11" t="s">
        <v>3053</v>
      </c>
      <c r="B260" s="1" t="n">
        <f aca="false">B259+1</f>
        <v>255</v>
      </c>
    </row>
    <row r="261" customFormat="false" ht="11.25" hidden="false" customHeight="false" outlineLevel="0" collapsed="false">
      <c r="A261" s="11" t="s">
        <v>3435</v>
      </c>
      <c r="B261" s="1" t="n">
        <f aca="false">B260+1</f>
        <v>256</v>
      </c>
    </row>
    <row r="262" customFormat="false" ht="11.25" hidden="false" customHeight="false" outlineLevel="0" collapsed="false">
      <c r="A262" s="11" t="s">
        <v>3436</v>
      </c>
      <c r="B262" s="1" t="n">
        <f aca="false">B261+1</f>
        <v>257</v>
      </c>
    </row>
    <row r="263" customFormat="false" ht="11.25" hidden="false" customHeight="false" outlineLevel="0" collapsed="false">
      <c r="A263" s="11" t="s">
        <v>3437</v>
      </c>
      <c r="B263" s="1" t="n">
        <f aca="false">B262+1</f>
        <v>258</v>
      </c>
    </row>
    <row r="264" customFormat="false" ht="11.25" hidden="false" customHeight="false" outlineLevel="0" collapsed="false">
      <c r="A264" s="11" t="s">
        <v>3438</v>
      </c>
      <c r="B264" s="1" t="n">
        <f aca="false">B263+1</f>
        <v>259</v>
      </c>
    </row>
    <row r="265" customFormat="false" ht="11.25" hidden="false" customHeight="false" outlineLevel="0" collapsed="false">
      <c r="A265" s="11" t="s">
        <v>3062</v>
      </c>
      <c r="B265" s="1" t="n">
        <f aca="false">B264+1</f>
        <v>260</v>
      </c>
    </row>
    <row r="266" customFormat="false" ht="11.25" hidden="false" customHeight="false" outlineLevel="0" collapsed="false">
      <c r="A266" s="11" t="s">
        <v>3439</v>
      </c>
      <c r="B266" s="1" t="n">
        <f aca="false">B265+1</f>
        <v>261</v>
      </c>
    </row>
    <row r="267" customFormat="false" ht="11.25" hidden="false" customHeight="false" outlineLevel="0" collapsed="false">
      <c r="A267" s="11" t="s">
        <v>3440</v>
      </c>
      <c r="B267" s="1" t="n">
        <f aca="false">B266+1</f>
        <v>262</v>
      </c>
    </row>
    <row r="268" customFormat="false" ht="11.25" hidden="false" customHeight="false" outlineLevel="0" collapsed="false">
      <c r="A268" s="11" t="s">
        <v>3441</v>
      </c>
      <c r="B268" s="1" t="n">
        <f aca="false">B267+1</f>
        <v>263</v>
      </c>
    </row>
    <row r="269" customFormat="false" ht="11.25" hidden="false" customHeight="false" outlineLevel="0" collapsed="false">
      <c r="A269" s="11" t="s">
        <v>3442</v>
      </c>
      <c r="B269" s="1" t="n">
        <f aca="false">B268+1</f>
        <v>264</v>
      </c>
    </row>
    <row r="270" customFormat="false" ht="11.25" hidden="false" customHeight="false" outlineLevel="0" collapsed="false">
      <c r="A270" s="11" t="s">
        <v>3443</v>
      </c>
      <c r="B270" s="1" t="n">
        <f aca="false">B269+1</f>
        <v>265</v>
      </c>
    </row>
    <row r="271" customFormat="false" ht="11.25" hidden="false" customHeight="false" outlineLevel="0" collapsed="false">
      <c r="A271" s="11" t="s">
        <v>3061</v>
      </c>
      <c r="B271" s="1" t="n">
        <f aca="false">B270+1</f>
        <v>266</v>
      </c>
    </row>
    <row r="272" customFormat="false" ht="11.25" hidden="false" customHeight="false" outlineLevel="0" collapsed="false">
      <c r="A272" s="11" t="s">
        <v>3444</v>
      </c>
      <c r="B272" s="1" t="n">
        <f aca="false">B271+1</f>
        <v>267</v>
      </c>
    </row>
    <row r="273" customFormat="false" ht="11.25" hidden="false" customHeight="false" outlineLevel="0" collapsed="false">
      <c r="A273" s="11" t="s">
        <v>3445</v>
      </c>
      <c r="B273" s="1" t="n">
        <f aca="false">B272+1</f>
        <v>268</v>
      </c>
    </row>
    <row r="274" customFormat="false" ht="11.25" hidden="false" customHeight="false" outlineLevel="0" collapsed="false">
      <c r="A274" s="11" t="s">
        <v>3067</v>
      </c>
      <c r="B274" s="1" t="n">
        <f aca="false">B273+1</f>
        <v>269</v>
      </c>
    </row>
    <row r="275" customFormat="false" ht="11.25" hidden="false" customHeight="false" outlineLevel="0" collapsed="false">
      <c r="A275" s="11" t="s">
        <v>3446</v>
      </c>
      <c r="B275" s="1" t="n">
        <f aca="false">B274+1</f>
        <v>270</v>
      </c>
    </row>
    <row r="276" customFormat="false" ht="11.25" hidden="false" customHeight="false" outlineLevel="0" collapsed="false">
      <c r="A276" s="11" t="s">
        <v>3447</v>
      </c>
      <c r="B276" s="1" t="n">
        <f aca="false">B275+1</f>
        <v>271</v>
      </c>
    </row>
    <row r="277" customFormat="false" ht="11.25" hidden="false" customHeight="false" outlineLevel="0" collapsed="false">
      <c r="A277" s="11" t="s">
        <v>3448</v>
      </c>
      <c r="B277" s="1" t="n">
        <f aca="false">B276+1</f>
        <v>272</v>
      </c>
    </row>
    <row r="278" customFormat="false" ht="11.25" hidden="false" customHeight="false" outlineLevel="0" collapsed="false">
      <c r="A278" s="11" t="s">
        <v>3449</v>
      </c>
      <c r="B278" s="1" t="n">
        <f aca="false">B277+1</f>
        <v>273</v>
      </c>
    </row>
    <row r="279" customFormat="false" ht="11.25" hidden="false" customHeight="false" outlineLevel="0" collapsed="false">
      <c r="A279" s="11" t="s">
        <v>3450</v>
      </c>
      <c r="B279" s="1" t="n">
        <f aca="false">B278+1</f>
        <v>274</v>
      </c>
    </row>
    <row r="280" customFormat="false" ht="11.25" hidden="false" customHeight="false" outlineLevel="0" collapsed="false">
      <c r="A280" s="11" t="s">
        <v>3430</v>
      </c>
      <c r="B280" s="1" t="n">
        <f aca="false">B279+1</f>
        <v>275</v>
      </c>
    </row>
    <row r="281" customFormat="false" ht="11.25" hidden="false" customHeight="false" outlineLevel="0" collapsed="false">
      <c r="A281" s="11" t="s">
        <v>3451</v>
      </c>
      <c r="B281" s="1" t="n">
        <f aca="false">B280+1</f>
        <v>276</v>
      </c>
    </row>
    <row r="282" customFormat="false" ht="11.25" hidden="false" customHeight="false" outlineLevel="0" collapsed="false">
      <c r="A282" s="11" t="s">
        <v>3066</v>
      </c>
      <c r="B282" s="1" t="n">
        <f aca="false">B281+1</f>
        <v>277</v>
      </c>
    </row>
    <row r="283" customFormat="false" ht="11.25" hidden="false" customHeight="false" outlineLevel="0" collapsed="false">
      <c r="A283" s="11" t="s">
        <v>3452</v>
      </c>
      <c r="B283" s="1" t="n">
        <f aca="false">B282+1</f>
        <v>278</v>
      </c>
    </row>
    <row r="284" customFormat="false" ht="11.25" hidden="false" customHeight="false" outlineLevel="0" collapsed="false">
      <c r="A284" s="11" t="s">
        <v>3453</v>
      </c>
      <c r="B284" s="1" t="n">
        <f aca="false">B283+1</f>
        <v>279</v>
      </c>
    </row>
    <row r="285" customFormat="false" ht="11.25" hidden="false" customHeight="false" outlineLevel="0" collapsed="false">
      <c r="A285" s="11" t="s">
        <v>3454</v>
      </c>
      <c r="B285" s="1" t="n">
        <f aca="false">B284+1</f>
        <v>280</v>
      </c>
    </row>
    <row r="286" customFormat="false" ht="11.25" hidden="false" customHeight="false" outlineLevel="0" collapsed="false">
      <c r="A286" s="11" t="s">
        <v>3070</v>
      </c>
      <c r="B286" s="1" t="n">
        <f aca="false">B285+1</f>
        <v>281</v>
      </c>
    </row>
    <row r="287" customFormat="false" ht="11.25" hidden="false" customHeight="false" outlineLevel="0" collapsed="false">
      <c r="A287" s="11" t="s">
        <v>3068</v>
      </c>
      <c r="B287" s="1" t="n">
        <f aca="false">B286+1</f>
        <v>282</v>
      </c>
    </row>
    <row r="288" customFormat="false" ht="11.25" hidden="false" customHeight="false" outlineLevel="0" collapsed="false">
      <c r="A288" s="11" t="s">
        <v>3075</v>
      </c>
      <c r="B288" s="1" t="n">
        <f aca="false">B287+1</f>
        <v>283</v>
      </c>
    </row>
    <row r="289" customFormat="false" ht="11.25" hidden="false" customHeight="false" outlineLevel="0" collapsed="false">
      <c r="A289" s="11" t="s">
        <v>3455</v>
      </c>
      <c r="B289" s="1" t="n">
        <f aca="false">B288+1</f>
        <v>284</v>
      </c>
    </row>
    <row r="290" customFormat="false" ht="11.25" hidden="false" customHeight="false" outlineLevel="0" collapsed="false">
      <c r="A290" s="11" t="s">
        <v>3456</v>
      </c>
      <c r="B290" s="1" t="n">
        <f aca="false">B289+1</f>
        <v>285</v>
      </c>
    </row>
    <row r="291" customFormat="false" ht="11.25" hidden="false" customHeight="false" outlineLevel="0" collapsed="false">
      <c r="A291" s="11" t="s">
        <v>3457</v>
      </c>
      <c r="B291" s="1" t="n">
        <f aca="false">B290+1</f>
        <v>286</v>
      </c>
    </row>
    <row r="292" customFormat="false" ht="11.25" hidden="false" customHeight="false" outlineLevel="0" collapsed="false">
      <c r="A292" s="11" t="s">
        <v>3458</v>
      </c>
      <c r="B292" s="1" t="n">
        <f aca="false">B291+1</f>
        <v>287</v>
      </c>
    </row>
    <row r="293" customFormat="false" ht="11.25" hidden="false" customHeight="false" outlineLevel="0" collapsed="false">
      <c r="A293" s="11" t="s">
        <v>3074</v>
      </c>
      <c r="B293" s="1" t="n">
        <f aca="false">B292+1</f>
        <v>288</v>
      </c>
    </row>
    <row r="294" customFormat="false" ht="11.25" hidden="false" customHeight="false" outlineLevel="0" collapsed="false">
      <c r="A294" s="11" t="s">
        <v>3459</v>
      </c>
      <c r="B294" s="1" t="n">
        <f aca="false">B293+1</f>
        <v>289</v>
      </c>
    </row>
    <row r="295" customFormat="false" ht="11.25" hidden="false" customHeight="false" outlineLevel="0" collapsed="false">
      <c r="A295" s="11" t="s">
        <v>3460</v>
      </c>
      <c r="B295" s="1" t="n">
        <f aca="false">B294+1</f>
        <v>290</v>
      </c>
    </row>
    <row r="296" customFormat="false" ht="11.25" hidden="false" customHeight="false" outlineLevel="0" collapsed="false">
      <c r="A296" s="11" t="s">
        <v>3461</v>
      </c>
      <c r="B296" s="1" t="n">
        <f aca="false">B295+1</f>
        <v>291</v>
      </c>
    </row>
    <row r="297" customFormat="false" ht="11.25" hidden="false" customHeight="false" outlineLevel="0" collapsed="false">
      <c r="A297" s="11"/>
    </row>
    <row r="298" customFormat="false" ht="11.25" hidden="false" customHeight="false" outlineLevel="0" collapsed="false">
      <c r="A298" s="12" t="s">
        <v>3372</v>
      </c>
    </row>
    <row r="299" customFormat="false" ht="11.25" hidden="false" customHeight="false" outlineLevel="0" collapsed="false">
      <c r="A299" s="1" t="s">
        <v>2069</v>
      </c>
      <c r="B299" s="1" t="n">
        <f aca="false">B296+1</f>
        <v>292</v>
      </c>
    </row>
    <row r="300" customFormat="false" ht="11.25" hidden="false" customHeight="false" outlineLevel="0" collapsed="false">
      <c r="A300" s="1" t="s">
        <v>12</v>
      </c>
      <c r="B300" s="1" t="n">
        <f aca="false">B299+1</f>
        <v>293</v>
      </c>
    </row>
    <row r="301" customFormat="false" ht="11.25" hidden="false" customHeight="false" outlineLevel="0" collapsed="false">
      <c r="A301" s="1" t="s">
        <v>17</v>
      </c>
      <c r="B301" s="1" t="n">
        <f aca="false">B300+1</f>
        <v>294</v>
      </c>
    </row>
    <row r="302" customFormat="false" ht="11.25" hidden="false" customHeight="false" outlineLevel="0" collapsed="false">
      <c r="A302" s="1" t="s">
        <v>21</v>
      </c>
      <c r="B302" s="1" t="n">
        <f aca="false">B301+1</f>
        <v>295</v>
      </c>
    </row>
    <row r="303" customFormat="false" ht="11.25" hidden="false" customHeight="false" outlineLevel="0" collapsed="false">
      <c r="A303" s="1" t="s">
        <v>2070</v>
      </c>
      <c r="B303" s="1" t="n">
        <f aca="false">B302+1</f>
        <v>296</v>
      </c>
    </row>
    <row r="304" customFormat="false" ht="11.25" hidden="false" customHeight="false" outlineLevel="0" collapsed="false">
      <c r="A304" s="1" t="s">
        <v>2071</v>
      </c>
      <c r="B304" s="1" t="n">
        <f aca="false">B303+1</f>
        <v>297</v>
      </c>
    </row>
    <row r="305" customFormat="false" ht="11.25" hidden="false" customHeight="false" outlineLevel="0" collapsed="false">
      <c r="A305" s="1" t="s">
        <v>20</v>
      </c>
      <c r="B305" s="1" t="n">
        <f aca="false">B304+1</f>
        <v>298</v>
      </c>
    </row>
    <row r="306" customFormat="false" ht="11.25" hidden="false" customHeight="false" outlineLevel="0" collapsed="false">
      <c r="A306" s="1" t="s">
        <v>32</v>
      </c>
      <c r="B306" s="1" t="n">
        <f aca="false">B305+1</f>
        <v>299</v>
      </c>
    </row>
    <row r="307" customFormat="false" ht="11.25" hidden="false" customHeight="false" outlineLevel="0" collapsed="false">
      <c r="A307" s="1" t="s">
        <v>2072</v>
      </c>
      <c r="B307" s="1" t="n">
        <f aca="false">B306+1</f>
        <v>300</v>
      </c>
    </row>
    <row r="308" customFormat="false" ht="11.25" hidden="false" customHeight="false" outlineLevel="0" collapsed="false">
      <c r="A308" s="1" t="s">
        <v>26</v>
      </c>
      <c r="B308" s="1" t="n">
        <f aca="false">B307+1</f>
        <v>301</v>
      </c>
    </row>
    <row r="309" customFormat="false" ht="11.25" hidden="false" customHeight="false" outlineLevel="0" collapsed="false">
      <c r="A309" s="1" t="s">
        <v>23</v>
      </c>
      <c r="B309" s="1" t="n">
        <f aca="false">B308+1</f>
        <v>302</v>
      </c>
    </row>
    <row r="310" customFormat="false" ht="11.25" hidden="false" customHeight="false" outlineLevel="0" collapsed="false">
      <c r="A310" s="1" t="s">
        <v>2073</v>
      </c>
      <c r="B310" s="1" t="n">
        <f aca="false">B309+1</f>
        <v>303</v>
      </c>
    </row>
    <row r="311" customFormat="false" ht="11.25" hidden="false" customHeight="false" outlineLevel="0" collapsed="false">
      <c r="A311" s="1" t="s">
        <v>2074</v>
      </c>
      <c r="B311" s="1" t="n">
        <f aca="false">B310+1</f>
        <v>304</v>
      </c>
    </row>
    <row r="312" customFormat="false" ht="11.25" hidden="false" customHeight="false" outlineLevel="0" collapsed="false">
      <c r="A312" s="1" t="s">
        <v>31</v>
      </c>
      <c r="B312" s="1" t="n">
        <f aca="false">B311+1</f>
        <v>305</v>
      </c>
    </row>
    <row r="313" customFormat="false" ht="11.25" hidden="false" customHeight="false" outlineLevel="0" collapsed="false">
      <c r="A313" s="1" t="s">
        <v>2075</v>
      </c>
      <c r="B313" s="1" t="n">
        <f aca="false">B312+1</f>
        <v>306</v>
      </c>
    </row>
    <row r="314" customFormat="false" ht="11.25" hidden="false" customHeight="false" outlineLevel="0" collapsed="false">
      <c r="A314" s="1" t="s">
        <v>2076</v>
      </c>
      <c r="B314" s="1" t="n">
        <f aca="false">B313+1</f>
        <v>307</v>
      </c>
    </row>
    <row r="315" customFormat="false" ht="11.25" hidden="false" customHeight="false" outlineLevel="0" collapsed="false">
      <c r="A315" s="1" t="s">
        <v>2077</v>
      </c>
      <c r="B315" s="1" t="n">
        <f aca="false">B314+1</f>
        <v>308</v>
      </c>
    </row>
    <row r="316" customFormat="false" ht="11.25" hidden="false" customHeight="false" outlineLevel="0" collapsed="false">
      <c r="A316" s="1" t="s">
        <v>33</v>
      </c>
      <c r="B316" s="1" t="n">
        <f aca="false">B315+1</f>
        <v>309</v>
      </c>
    </row>
    <row r="317" customFormat="false" ht="11.25" hidden="false" customHeight="false" outlineLevel="0" collapsed="false">
      <c r="A317" s="1" t="s">
        <v>2078</v>
      </c>
      <c r="B317" s="1" t="n">
        <f aca="false">B316+1</f>
        <v>310</v>
      </c>
    </row>
    <row r="318" customFormat="false" ht="11.25" hidden="false" customHeight="false" outlineLevel="0" collapsed="false">
      <c r="A318" s="1" t="s">
        <v>35</v>
      </c>
      <c r="B318" s="1" t="n">
        <f aca="false">B317+1</f>
        <v>311</v>
      </c>
    </row>
    <row r="319" customFormat="false" ht="11.25" hidden="false" customHeight="false" outlineLevel="0" collapsed="false">
      <c r="A319" s="1" t="s">
        <v>42</v>
      </c>
      <c r="B319" s="1" t="n">
        <f aca="false">B318+1</f>
        <v>312</v>
      </c>
    </row>
    <row r="320" customFormat="false" ht="11.25" hidden="false" customHeight="false" outlineLevel="0" collapsed="false">
      <c r="A320" s="1" t="s">
        <v>2079</v>
      </c>
      <c r="B320" s="1" t="n">
        <f aca="false">B319+1</f>
        <v>313</v>
      </c>
    </row>
    <row r="321" customFormat="false" ht="11.25" hidden="false" customHeight="false" outlineLevel="0" collapsed="false">
      <c r="A321" s="1" t="s">
        <v>34</v>
      </c>
      <c r="B321" s="1" t="n">
        <f aca="false">B320+1</f>
        <v>314</v>
      </c>
    </row>
    <row r="322" customFormat="false" ht="11.25" hidden="false" customHeight="false" outlineLevel="0" collapsed="false">
      <c r="A322" s="1" t="s">
        <v>37</v>
      </c>
      <c r="B322" s="1" t="n">
        <f aca="false">B321+1</f>
        <v>315</v>
      </c>
    </row>
    <row r="323" customFormat="false" ht="11.25" hidden="false" customHeight="false" outlineLevel="0" collapsed="false">
      <c r="A323" s="1" t="s">
        <v>45</v>
      </c>
      <c r="B323" s="1" t="n">
        <f aca="false">B322+1</f>
        <v>316</v>
      </c>
    </row>
    <row r="324" customFormat="false" ht="11.25" hidden="false" customHeight="false" outlineLevel="0" collapsed="false">
      <c r="A324" s="1" t="s">
        <v>2080</v>
      </c>
      <c r="B324" s="1" t="n">
        <f aca="false">B323+1</f>
        <v>317</v>
      </c>
    </row>
    <row r="325" customFormat="false" ht="11.25" hidden="false" customHeight="false" outlineLevel="0" collapsed="false">
      <c r="A325" s="1" t="s">
        <v>39</v>
      </c>
      <c r="B325" s="1" t="n">
        <f aca="false">B324+1</f>
        <v>318</v>
      </c>
    </row>
    <row r="326" customFormat="false" ht="11.25" hidden="false" customHeight="false" outlineLevel="0" collapsed="false">
      <c r="A326" s="1" t="s">
        <v>2081</v>
      </c>
      <c r="B326" s="1" t="n">
        <f aca="false">B325+1</f>
        <v>319</v>
      </c>
    </row>
    <row r="327" customFormat="false" ht="11.25" hidden="false" customHeight="false" outlineLevel="0" collapsed="false">
      <c r="A327" s="1" t="s">
        <v>58</v>
      </c>
      <c r="B327" s="1" t="n">
        <f aca="false">B326+1</f>
        <v>320</v>
      </c>
    </row>
    <row r="328" customFormat="false" ht="11.25" hidden="false" customHeight="false" outlineLevel="0" collapsed="false">
      <c r="A328" s="1" t="s">
        <v>2082</v>
      </c>
      <c r="B328" s="1" t="n">
        <f aca="false">B327+1</f>
        <v>321</v>
      </c>
    </row>
    <row r="329" customFormat="false" ht="11.25" hidden="false" customHeight="false" outlineLevel="0" collapsed="false">
      <c r="A329" s="1" t="s">
        <v>16</v>
      </c>
      <c r="B329" s="1" t="n">
        <f aca="false">B328+1</f>
        <v>322</v>
      </c>
    </row>
    <row r="330" customFormat="false" ht="11.25" hidden="false" customHeight="false" outlineLevel="0" collapsed="false">
      <c r="A330" s="1" t="s">
        <v>2083</v>
      </c>
      <c r="B330" s="1" t="n">
        <f aca="false">B329+1</f>
        <v>323</v>
      </c>
    </row>
    <row r="331" customFormat="false" ht="11.25" hidden="false" customHeight="false" outlineLevel="0" collapsed="false">
      <c r="A331" s="1" t="s">
        <v>2084</v>
      </c>
      <c r="B331" s="1" t="n">
        <f aca="false">B330+1</f>
        <v>324</v>
      </c>
    </row>
    <row r="332" customFormat="false" ht="11.25" hidden="false" customHeight="false" outlineLevel="0" collapsed="false">
      <c r="A332" s="1" t="s">
        <v>47</v>
      </c>
      <c r="B332" s="1" t="n">
        <f aca="false">B331+1</f>
        <v>325</v>
      </c>
    </row>
    <row r="333" customFormat="false" ht="11.25" hidden="false" customHeight="false" outlineLevel="0" collapsed="false">
      <c r="A333" s="1" t="s">
        <v>50</v>
      </c>
      <c r="B333" s="1" t="n">
        <f aca="false">B332+1</f>
        <v>326</v>
      </c>
    </row>
    <row r="334" customFormat="false" ht="11.25" hidden="false" customHeight="false" outlineLevel="0" collapsed="false">
      <c r="A334" s="1" t="s">
        <v>52</v>
      </c>
      <c r="B334" s="1" t="n">
        <f aca="false">B333+1</f>
        <v>327</v>
      </c>
    </row>
    <row r="335" customFormat="false" ht="11.25" hidden="false" customHeight="false" outlineLevel="0" collapsed="false">
      <c r="A335" s="1" t="s">
        <v>2085</v>
      </c>
      <c r="B335" s="1" t="n">
        <f aca="false">B334+1</f>
        <v>328</v>
      </c>
    </row>
    <row r="336" customFormat="false" ht="11.25" hidden="false" customHeight="false" outlineLevel="0" collapsed="false">
      <c r="A336" s="1" t="s">
        <v>2086</v>
      </c>
      <c r="B336" s="1" t="n">
        <f aca="false">B335+1</f>
        <v>329</v>
      </c>
    </row>
    <row r="337" customFormat="false" ht="11.25" hidden="false" customHeight="false" outlineLevel="0" collapsed="false">
      <c r="A337" s="1" t="s">
        <v>2087</v>
      </c>
      <c r="B337" s="1" t="n">
        <f aca="false">B336+1</f>
        <v>330</v>
      </c>
    </row>
    <row r="338" customFormat="false" ht="11.25" hidden="false" customHeight="false" outlineLevel="0" collapsed="false">
      <c r="A338" s="1" t="s">
        <v>53</v>
      </c>
      <c r="B338" s="1" t="n">
        <f aca="false">B337+1</f>
        <v>331</v>
      </c>
    </row>
    <row r="339" customFormat="false" ht="11.25" hidden="false" customHeight="false" outlineLevel="0" collapsed="false">
      <c r="A339" s="1" t="s">
        <v>48</v>
      </c>
      <c r="B339" s="1" t="n">
        <f aca="false">B338+1</f>
        <v>332</v>
      </c>
    </row>
    <row r="340" customFormat="false" ht="11.25" hidden="false" customHeight="false" outlineLevel="0" collapsed="false">
      <c r="A340" s="1" t="s">
        <v>51</v>
      </c>
      <c r="B340" s="1" t="n">
        <f aca="false">B339+1</f>
        <v>333</v>
      </c>
    </row>
    <row r="341" customFormat="false" ht="11.25" hidden="false" customHeight="false" outlineLevel="0" collapsed="false">
      <c r="A341" s="1" t="s">
        <v>55</v>
      </c>
      <c r="B341" s="1" t="n">
        <f aca="false">B340+1</f>
        <v>334</v>
      </c>
    </row>
    <row r="342" customFormat="false" ht="11.25" hidden="false" customHeight="false" outlineLevel="0" collapsed="false">
      <c r="A342" s="1" t="s">
        <v>2088</v>
      </c>
      <c r="B342" s="1" t="n">
        <f aca="false">B341+1</f>
        <v>335</v>
      </c>
    </row>
    <row r="343" customFormat="false" ht="11.25" hidden="false" customHeight="false" outlineLevel="0" collapsed="false">
      <c r="A343" s="1" t="s">
        <v>57</v>
      </c>
      <c r="B343" s="1" t="n">
        <f aca="false">B342+1</f>
        <v>336</v>
      </c>
    </row>
    <row r="344" customFormat="false" ht="11.25" hidden="false" customHeight="false" outlineLevel="0" collapsed="false">
      <c r="A344" s="1" t="s">
        <v>2089</v>
      </c>
      <c r="B344" s="1" t="n">
        <f aca="false">B343+1</f>
        <v>337</v>
      </c>
    </row>
    <row r="345" customFormat="false" ht="11.25" hidden="false" customHeight="false" outlineLevel="0" collapsed="false">
      <c r="A345" s="1" t="s">
        <v>46</v>
      </c>
      <c r="B345" s="1" t="n">
        <f aca="false">B344+1</f>
        <v>338</v>
      </c>
    </row>
    <row r="346" customFormat="false" ht="11.25" hidden="false" customHeight="false" outlineLevel="0" collapsed="false">
      <c r="A346" s="1" t="s">
        <v>2090</v>
      </c>
      <c r="B346" s="1" t="n">
        <f aca="false">B345+1</f>
        <v>339</v>
      </c>
    </row>
    <row r="347" customFormat="false" ht="11.25" hidden="false" customHeight="false" outlineLevel="0" collapsed="false">
      <c r="A347" s="1" t="s">
        <v>59</v>
      </c>
      <c r="B347" s="1" t="n">
        <f aca="false">B346+1</f>
        <v>340</v>
      </c>
    </row>
    <row r="348" customFormat="false" ht="11.25" hidden="false" customHeight="false" outlineLevel="0" collapsed="false">
      <c r="A348" s="1" t="s">
        <v>2091</v>
      </c>
      <c r="B348" s="1" t="n">
        <f aca="false">B347+1</f>
        <v>341</v>
      </c>
    </row>
    <row r="349" customFormat="false" ht="11.25" hidden="false" customHeight="false" outlineLevel="0" collapsed="false">
      <c r="A349" s="1" t="s">
        <v>2092</v>
      </c>
      <c r="B349" s="1" t="n">
        <f aca="false">B348+1</f>
        <v>342</v>
      </c>
    </row>
    <row r="350" customFormat="false" ht="11.25" hidden="false" customHeight="false" outlineLevel="0" collapsed="false">
      <c r="A350" s="1" t="s">
        <v>61</v>
      </c>
      <c r="B350" s="1" t="n">
        <f aca="false">B349+1</f>
        <v>343</v>
      </c>
    </row>
    <row r="351" customFormat="false" ht="11.25" hidden="false" customHeight="false" outlineLevel="0" collapsed="false">
      <c r="A351" s="1" t="s">
        <v>2093</v>
      </c>
      <c r="B351" s="1" t="n">
        <f aca="false">B350+1</f>
        <v>344</v>
      </c>
    </row>
    <row r="352" customFormat="false" ht="11.25" hidden="false" customHeight="false" outlineLevel="0" collapsed="false">
      <c r="A352" s="1" t="s">
        <v>2094</v>
      </c>
      <c r="B352" s="1" t="n">
        <f aca="false">B351+1</f>
        <v>345</v>
      </c>
    </row>
    <row r="353" customFormat="false" ht="11.25" hidden="false" customHeight="false" outlineLevel="0" collapsed="false">
      <c r="A353" s="1" t="s">
        <v>2095</v>
      </c>
      <c r="B353" s="1" t="n">
        <f aca="false">B352+1</f>
        <v>346</v>
      </c>
    </row>
    <row r="354" customFormat="false" ht="11.25" hidden="false" customHeight="false" outlineLevel="0" collapsed="false">
      <c r="A354" s="1" t="s">
        <v>66</v>
      </c>
      <c r="B354" s="1" t="n">
        <f aca="false">B353+1</f>
        <v>347</v>
      </c>
    </row>
    <row r="355" customFormat="false" ht="11.25" hidden="false" customHeight="false" outlineLevel="0" collapsed="false">
      <c r="A355" s="1" t="s">
        <v>2096</v>
      </c>
      <c r="B355" s="1" t="n">
        <f aca="false">B354+1</f>
        <v>348</v>
      </c>
    </row>
    <row r="356" customFormat="false" ht="11.25" hidden="false" customHeight="false" outlineLevel="0" collapsed="false">
      <c r="A356" s="1" t="s">
        <v>64</v>
      </c>
      <c r="B356" s="1" t="n">
        <f aca="false">B355+1</f>
        <v>349</v>
      </c>
    </row>
    <row r="357" customFormat="false" ht="11.25" hidden="false" customHeight="false" outlineLevel="0" collapsed="false">
      <c r="A357" s="1" t="s">
        <v>65</v>
      </c>
      <c r="B357" s="1" t="n">
        <f aca="false">B356+1</f>
        <v>350</v>
      </c>
    </row>
    <row r="358" customFormat="false" ht="11.25" hidden="false" customHeight="false" outlineLevel="0" collapsed="false">
      <c r="A358" s="1" t="s">
        <v>2097</v>
      </c>
      <c r="B358" s="1" t="n">
        <f aca="false">B357+1</f>
        <v>351</v>
      </c>
    </row>
    <row r="359" customFormat="false" ht="11.25" hidden="false" customHeight="false" outlineLevel="0" collapsed="false">
      <c r="A359" s="1" t="s">
        <v>68</v>
      </c>
      <c r="B359" s="1" t="n">
        <f aca="false">B358+1</f>
        <v>352</v>
      </c>
    </row>
    <row r="360" customFormat="false" ht="11.25" hidden="false" customHeight="false" outlineLevel="0" collapsed="false">
      <c r="A360" s="1" t="s">
        <v>2098</v>
      </c>
      <c r="B360" s="1" t="n">
        <f aca="false">B359+1</f>
        <v>353</v>
      </c>
    </row>
    <row r="361" customFormat="false" ht="11.25" hidden="false" customHeight="false" outlineLevel="0" collapsed="false">
      <c r="A361" s="1" t="s">
        <v>2099</v>
      </c>
      <c r="B361" s="1" t="n">
        <f aca="false">B360+1</f>
        <v>354</v>
      </c>
    </row>
    <row r="362" customFormat="false" ht="11.25" hidden="false" customHeight="false" outlineLevel="0" collapsed="false">
      <c r="A362" s="1" t="s">
        <v>2100</v>
      </c>
      <c r="B362" s="1" t="n">
        <f aca="false">B361+1</f>
        <v>355</v>
      </c>
    </row>
    <row r="363" customFormat="false" ht="11.25" hidden="false" customHeight="false" outlineLevel="0" collapsed="false">
      <c r="A363" s="1" t="s">
        <v>76</v>
      </c>
      <c r="B363" s="1" t="n">
        <f aca="false">B362+1</f>
        <v>356</v>
      </c>
    </row>
    <row r="364" customFormat="false" ht="11.25" hidden="false" customHeight="false" outlineLevel="0" collapsed="false">
      <c r="A364" s="1" t="s">
        <v>69</v>
      </c>
      <c r="B364" s="1" t="n">
        <f aca="false">B363+1</f>
        <v>357</v>
      </c>
    </row>
    <row r="365" customFormat="false" ht="11.25" hidden="false" customHeight="false" outlineLevel="0" collapsed="false">
      <c r="A365" s="1" t="s">
        <v>2101</v>
      </c>
      <c r="B365" s="1" t="n">
        <f aca="false">B364+1</f>
        <v>358</v>
      </c>
    </row>
    <row r="366" customFormat="false" ht="11.25" hidden="false" customHeight="false" outlineLevel="0" collapsed="false">
      <c r="A366" s="1" t="s">
        <v>72</v>
      </c>
      <c r="B366" s="1" t="n">
        <f aca="false">B365+1</f>
        <v>359</v>
      </c>
    </row>
    <row r="367" customFormat="false" ht="11.25" hidden="false" customHeight="false" outlineLevel="0" collapsed="false">
      <c r="A367" s="1" t="s">
        <v>73</v>
      </c>
      <c r="B367" s="1" t="n">
        <f aca="false">B366+1</f>
        <v>360</v>
      </c>
    </row>
    <row r="368" customFormat="false" ht="11.25" hidden="false" customHeight="false" outlineLevel="0" collapsed="false">
      <c r="A368" s="1" t="s">
        <v>75</v>
      </c>
      <c r="B368" s="1" t="n">
        <f aca="false">B367+1</f>
        <v>361</v>
      </c>
    </row>
    <row r="369" customFormat="false" ht="11.25" hidden="false" customHeight="false" outlineLevel="0" collapsed="false">
      <c r="A369" s="1" t="s">
        <v>2102</v>
      </c>
      <c r="B369" s="1" t="n">
        <f aca="false">B368+1</f>
        <v>362</v>
      </c>
    </row>
    <row r="370" customFormat="false" ht="11.25" hidden="false" customHeight="false" outlineLevel="0" collapsed="false">
      <c r="A370" s="1" t="s">
        <v>79</v>
      </c>
      <c r="B370" s="1" t="n">
        <f aca="false">B369+1</f>
        <v>363</v>
      </c>
    </row>
    <row r="371" customFormat="false" ht="11.25" hidden="false" customHeight="false" outlineLevel="0" collapsed="false">
      <c r="A371" s="1" t="s">
        <v>77</v>
      </c>
      <c r="B371" s="1" t="n">
        <f aca="false">B370+1</f>
        <v>364</v>
      </c>
    </row>
    <row r="372" customFormat="false" ht="11.25" hidden="false" customHeight="false" outlineLevel="0" collapsed="false">
      <c r="A372" s="1" t="s">
        <v>2103</v>
      </c>
      <c r="B372" s="1" t="n">
        <f aca="false">B371+1</f>
        <v>365</v>
      </c>
    </row>
    <row r="373" customFormat="false" ht="11.25" hidden="false" customHeight="false" outlineLevel="0" collapsed="false">
      <c r="A373" s="1" t="s">
        <v>82</v>
      </c>
      <c r="B373" s="1" t="n">
        <f aca="false">B372+1</f>
        <v>366</v>
      </c>
    </row>
    <row r="374" customFormat="false" ht="11.25" hidden="false" customHeight="false" outlineLevel="0" collapsed="false">
      <c r="A374" s="1" t="s">
        <v>2099</v>
      </c>
      <c r="B374" s="1" t="n">
        <f aca="false">B373+1</f>
        <v>367</v>
      </c>
    </row>
    <row r="375" customFormat="false" ht="11.25" hidden="false" customHeight="false" outlineLevel="0" collapsed="false">
      <c r="A375" s="1" t="s">
        <v>74</v>
      </c>
      <c r="B375" s="1" t="n">
        <f aca="false">B374+1</f>
        <v>368</v>
      </c>
    </row>
    <row r="376" customFormat="false" ht="11.25" hidden="false" customHeight="false" outlineLevel="0" collapsed="false">
      <c r="A376" s="1" t="s">
        <v>2104</v>
      </c>
      <c r="B376" s="1" t="n">
        <f aca="false">B375+1</f>
        <v>369</v>
      </c>
    </row>
    <row r="377" customFormat="false" ht="11.25" hidden="false" customHeight="false" outlineLevel="0" collapsed="false">
      <c r="A377" s="1" t="s">
        <v>2105</v>
      </c>
      <c r="B377" s="1" t="n">
        <f aca="false">B376+1</f>
        <v>370</v>
      </c>
    </row>
    <row r="378" customFormat="false" ht="11.25" hidden="false" customHeight="false" outlineLevel="0" collapsed="false">
      <c r="A378" s="1" t="s">
        <v>2106</v>
      </c>
      <c r="B378" s="1" t="n">
        <f aca="false">B377+1</f>
        <v>371</v>
      </c>
    </row>
    <row r="379" customFormat="false" ht="11.25" hidden="false" customHeight="false" outlineLevel="0" collapsed="false">
      <c r="A379" s="1" t="s">
        <v>2107</v>
      </c>
      <c r="B379" s="1" t="n">
        <f aca="false">B378+1</f>
        <v>372</v>
      </c>
    </row>
    <row r="380" customFormat="false" ht="11.25" hidden="false" customHeight="false" outlineLevel="0" collapsed="false">
      <c r="A380" s="1" t="s">
        <v>80</v>
      </c>
      <c r="B380" s="1" t="n">
        <f aca="false">B379+1</f>
        <v>373</v>
      </c>
    </row>
    <row r="381" customFormat="false" ht="11.25" hidden="false" customHeight="false" outlineLevel="0" collapsed="false">
      <c r="A381" s="1" t="s">
        <v>109</v>
      </c>
      <c r="B381" s="1" t="n">
        <f aca="false">B380+1</f>
        <v>374</v>
      </c>
    </row>
    <row r="382" customFormat="false" ht="11.25" hidden="false" customHeight="false" outlineLevel="0" collapsed="false">
      <c r="A382" s="1" t="s">
        <v>83</v>
      </c>
      <c r="B382" s="1" t="n">
        <f aca="false">B381+1</f>
        <v>375</v>
      </c>
    </row>
    <row r="383" customFormat="false" ht="11.25" hidden="false" customHeight="false" outlineLevel="0" collapsed="false">
      <c r="A383" s="1" t="s">
        <v>2108</v>
      </c>
      <c r="B383" s="1" t="n">
        <f aca="false">B382+1</f>
        <v>376</v>
      </c>
    </row>
    <row r="384" customFormat="false" ht="11.25" hidden="false" customHeight="false" outlineLevel="0" collapsed="false">
      <c r="A384" s="1" t="s">
        <v>90</v>
      </c>
      <c r="B384" s="1" t="n">
        <f aca="false">B383+1</f>
        <v>377</v>
      </c>
    </row>
    <row r="385" customFormat="false" ht="11.25" hidden="false" customHeight="false" outlineLevel="0" collapsed="false">
      <c r="A385" s="1" t="s">
        <v>2109</v>
      </c>
      <c r="B385" s="1" t="n">
        <f aca="false">B384+1</f>
        <v>378</v>
      </c>
    </row>
    <row r="386" customFormat="false" ht="11.25" hidden="false" customHeight="false" outlineLevel="0" collapsed="false">
      <c r="A386" s="1" t="s">
        <v>2110</v>
      </c>
      <c r="B386" s="1" t="n">
        <f aca="false">B385+1</f>
        <v>379</v>
      </c>
    </row>
    <row r="387" customFormat="false" ht="11.25" hidden="false" customHeight="false" outlineLevel="0" collapsed="false">
      <c r="A387" s="1" t="s">
        <v>92</v>
      </c>
      <c r="B387" s="1" t="n">
        <f aca="false">B386+1</f>
        <v>380</v>
      </c>
    </row>
    <row r="388" customFormat="false" ht="11.25" hidden="false" customHeight="false" outlineLevel="0" collapsed="false">
      <c r="A388" s="1" t="s">
        <v>94</v>
      </c>
      <c r="B388" s="1" t="n">
        <f aca="false">B387+1</f>
        <v>381</v>
      </c>
    </row>
    <row r="389" customFormat="false" ht="11.25" hidden="false" customHeight="false" outlineLevel="0" collapsed="false">
      <c r="A389" s="1" t="s">
        <v>2111</v>
      </c>
      <c r="B389" s="1" t="n">
        <f aca="false">B388+1</f>
        <v>382</v>
      </c>
    </row>
    <row r="390" customFormat="false" ht="11.25" hidden="false" customHeight="false" outlineLevel="0" collapsed="false">
      <c r="A390" s="1" t="s">
        <v>2112</v>
      </c>
      <c r="B390" s="1" t="n">
        <f aca="false">B389+1</f>
        <v>383</v>
      </c>
    </row>
    <row r="391" customFormat="false" ht="11.25" hidden="false" customHeight="false" outlineLevel="0" collapsed="false">
      <c r="A391" s="1" t="s">
        <v>2113</v>
      </c>
      <c r="B391" s="1" t="n">
        <f aca="false">B390+1</f>
        <v>384</v>
      </c>
    </row>
    <row r="392" customFormat="false" ht="11.25" hidden="false" customHeight="false" outlineLevel="0" collapsed="false">
      <c r="A392" s="1" t="s">
        <v>89</v>
      </c>
      <c r="B392" s="1" t="n">
        <f aca="false">B391+1</f>
        <v>385</v>
      </c>
    </row>
    <row r="393" customFormat="false" ht="11.25" hidden="false" customHeight="false" outlineLevel="0" collapsed="false">
      <c r="A393" s="1" t="s">
        <v>99</v>
      </c>
      <c r="B393" s="1" t="n">
        <f aca="false">B392+1</f>
        <v>386</v>
      </c>
    </row>
    <row r="394" customFormat="false" ht="11.25" hidden="false" customHeight="false" outlineLevel="0" collapsed="false">
      <c r="A394" s="1" t="s">
        <v>100</v>
      </c>
      <c r="B394" s="1" t="n">
        <f aca="false">B393+1</f>
        <v>387</v>
      </c>
    </row>
    <row r="395" customFormat="false" ht="11.25" hidden="false" customHeight="false" outlineLevel="0" collapsed="false">
      <c r="A395" s="1" t="s">
        <v>2114</v>
      </c>
      <c r="B395" s="1" t="n">
        <f aca="false">B394+1</f>
        <v>388</v>
      </c>
    </row>
    <row r="396" customFormat="false" ht="11.25" hidden="false" customHeight="false" outlineLevel="0" collapsed="false">
      <c r="A396" s="1" t="s">
        <v>101</v>
      </c>
      <c r="B396" s="1" t="n">
        <f aca="false">B395+1</f>
        <v>389</v>
      </c>
    </row>
    <row r="397" customFormat="false" ht="11.25" hidden="false" customHeight="false" outlineLevel="0" collapsed="false">
      <c r="A397" s="1" t="s">
        <v>2115</v>
      </c>
      <c r="B397" s="1" t="n">
        <f aca="false">B396+1</f>
        <v>390</v>
      </c>
    </row>
    <row r="398" customFormat="false" ht="11.25" hidden="false" customHeight="false" outlineLevel="0" collapsed="false">
      <c r="A398" s="1" t="s">
        <v>106</v>
      </c>
      <c r="B398" s="1" t="n">
        <f aca="false">B397+1</f>
        <v>391</v>
      </c>
    </row>
    <row r="399" customFormat="false" ht="11.25" hidden="false" customHeight="false" outlineLevel="0" collapsed="false">
      <c r="A399" s="1" t="s">
        <v>2116</v>
      </c>
      <c r="B399" s="1" t="n">
        <f aca="false">B398+1</f>
        <v>392</v>
      </c>
    </row>
    <row r="400" customFormat="false" ht="11.25" hidden="false" customHeight="false" outlineLevel="0" collapsed="false">
      <c r="A400" s="1" t="s">
        <v>110</v>
      </c>
      <c r="B400" s="1" t="n">
        <f aca="false">B399+1</f>
        <v>393</v>
      </c>
    </row>
    <row r="401" customFormat="false" ht="11.25" hidden="false" customHeight="false" outlineLevel="0" collapsed="false">
      <c r="A401" s="1" t="s">
        <v>2117</v>
      </c>
      <c r="B401" s="1" t="n">
        <f aca="false">B400+1</f>
        <v>394</v>
      </c>
    </row>
    <row r="402" customFormat="false" ht="11.25" hidden="false" customHeight="false" outlineLevel="0" collapsed="false">
      <c r="A402" s="1" t="s">
        <v>2118</v>
      </c>
      <c r="B402" s="1" t="n">
        <f aca="false">B401+1</f>
        <v>395</v>
      </c>
    </row>
    <row r="403" customFormat="false" ht="11.25" hidden="false" customHeight="false" outlineLevel="0" collapsed="false">
      <c r="A403" s="1" t="s">
        <v>2119</v>
      </c>
      <c r="B403" s="1" t="n">
        <f aca="false">B402+1</f>
        <v>396</v>
      </c>
    </row>
    <row r="404" customFormat="false" ht="11.25" hidden="false" customHeight="false" outlineLevel="0" collapsed="false">
      <c r="A404" s="1" t="s">
        <v>2120</v>
      </c>
      <c r="B404" s="1" t="n">
        <f aca="false">B403+1</f>
        <v>397</v>
      </c>
    </row>
    <row r="405" customFormat="false" ht="11.25" hidden="false" customHeight="false" outlineLevel="0" collapsed="false">
      <c r="A405" s="1" t="s">
        <v>111</v>
      </c>
      <c r="B405" s="1" t="n">
        <f aca="false">B404+1</f>
        <v>398</v>
      </c>
    </row>
    <row r="406" customFormat="false" ht="11.25" hidden="false" customHeight="false" outlineLevel="0" collapsed="false">
      <c r="A406" s="1" t="s">
        <v>108</v>
      </c>
      <c r="B406" s="1" t="n">
        <f aca="false">B405+1</f>
        <v>399</v>
      </c>
    </row>
    <row r="407" customFormat="false" ht="11.25" hidden="false" customHeight="false" outlineLevel="0" collapsed="false">
      <c r="A407" s="1" t="s">
        <v>2121</v>
      </c>
      <c r="B407" s="1" t="n">
        <f aca="false">B406+1</f>
        <v>400</v>
      </c>
    </row>
    <row r="408" customFormat="false" ht="11.25" hidden="false" customHeight="false" outlineLevel="0" collapsed="false">
      <c r="A408" s="1" t="s">
        <v>2122</v>
      </c>
      <c r="B408" s="1" t="n">
        <f aca="false">B407+1</f>
        <v>401</v>
      </c>
    </row>
    <row r="409" customFormat="false" ht="11.25" hidden="false" customHeight="false" outlineLevel="0" collapsed="false">
      <c r="A409" s="1" t="s">
        <v>2123</v>
      </c>
      <c r="B409" s="1" t="n">
        <f aca="false">B408+1</f>
        <v>402</v>
      </c>
    </row>
    <row r="410" customFormat="false" ht="11.25" hidden="false" customHeight="false" outlineLevel="0" collapsed="false">
      <c r="A410" s="1" t="s">
        <v>115</v>
      </c>
      <c r="B410" s="1" t="n">
        <f aca="false">B409+1</f>
        <v>403</v>
      </c>
    </row>
    <row r="411" customFormat="false" ht="11.25" hidden="false" customHeight="false" outlineLevel="0" collapsed="false">
      <c r="A411" s="1" t="s">
        <v>114</v>
      </c>
      <c r="B411" s="1" t="n">
        <f aca="false">B410+1</f>
        <v>404</v>
      </c>
    </row>
    <row r="412" customFormat="false" ht="11.25" hidden="false" customHeight="false" outlineLevel="0" collapsed="false">
      <c r="A412" s="1" t="s">
        <v>119</v>
      </c>
      <c r="B412" s="1" t="n">
        <f aca="false">B411+1</f>
        <v>405</v>
      </c>
    </row>
    <row r="413" customFormat="false" ht="11.25" hidden="false" customHeight="false" outlineLevel="0" collapsed="false">
      <c r="A413" s="1" t="s">
        <v>2124</v>
      </c>
      <c r="B413" s="1" t="n">
        <f aca="false">B412+1</f>
        <v>406</v>
      </c>
    </row>
    <row r="414" customFormat="false" ht="11.25" hidden="false" customHeight="false" outlineLevel="0" collapsed="false">
      <c r="A414" s="1" t="s">
        <v>113</v>
      </c>
      <c r="B414" s="1" t="n">
        <f aca="false">B413+1</f>
        <v>407</v>
      </c>
    </row>
    <row r="415" customFormat="false" ht="11.25" hidden="false" customHeight="false" outlineLevel="0" collapsed="false">
      <c r="A415" s="1" t="s">
        <v>123</v>
      </c>
      <c r="B415" s="1" t="n">
        <f aca="false">B414+1</f>
        <v>408</v>
      </c>
    </row>
    <row r="416" customFormat="false" ht="11.25" hidden="false" customHeight="false" outlineLevel="0" collapsed="false">
      <c r="A416" s="1" t="s">
        <v>116</v>
      </c>
      <c r="B416" s="1" t="n">
        <f aca="false">B415+1</f>
        <v>409</v>
      </c>
    </row>
    <row r="417" customFormat="false" ht="11.25" hidden="false" customHeight="false" outlineLevel="0" collapsed="false">
      <c r="A417" s="1" t="s">
        <v>125</v>
      </c>
      <c r="B417" s="1" t="n">
        <f aca="false">B416+1</f>
        <v>410</v>
      </c>
    </row>
    <row r="418" customFormat="false" ht="11.25" hidden="false" customHeight="false" outlineLevel="0" collapsed="false">
      <c r="A418" s="1" t="s">
        <v>2125</v>
      </c>
      <c r="B418" s="1" t="n">
        <f aca="false">B417+1</f>
        <v>411</v>
      </c>
    </row>
    <row r="419" customFormat="false" ht="11.25" hidden="false" customHeight="false" outlineLevel="0" collapsed="false">
      <c r="A419" s="1" t="s">
        <v>126</v>
      </c>
      <c r="B419" s="1" t="n">
        <f aca="false">B418+1</f>
        <v>412</v>
      </c>
    </row>
    <row r="420" customFormat="false" ht="11.25" hidden="false" customHeight="false" outlineLevel="0" collapsed="false">
      <c r="A420" s="1" t="s">
        <v>2126</v>
      </c>
      <c r="B420" s="1" t="n">
        <f aca="false">B419+1</f>
        <v>413</v>
      </c>
    </row>
    <row r="421" customFormat="false" ht="11.25" hidden="false" customHeight="false" outlineLevel="0" collapsed="false">
      <c r="A421" s="1" t="s">
        <v>2127</v>
      </c>
      <c r="B421" s="1" t="n">
        <f aca="false">B420+1</f>
        <v>414</v>
      </c>
    </row>
    <row r="422" customFormat="false" ht="11.25" hidden="false" customHeight="false" outlineLevel="0" collapsed="false">
      <c r="A422" s="1" t="s">
        <v>143</v>
      </c>
      <c r="B422" s="1" t="n">
        <f aca="false">B421+1</f>
        <v>415</v>
      </c>
    </row>
    <row r="423" customFormat="false" ht="11.25" hidden="false" customHeight="false" outlineLevel="0" collapsed="false">
      <c r="A423" s="1" t="s">
        <v>2128</v>
      </c>
      <c r="B423" s="1" t="n">
        <f aca="false">B422+1</f>
        <v>416</v>
      </c>
    </row>
    <row r="424" customFormat="false" ht="11.25" hidden="false" customHeight="false" outlineLevel="0" collapsed="false">
      <c r="A424" s="1" t="s">
        <v>2129</v>
      </c>
      <c r="B424" s="1" t="n">
        <f aca="false">B423+1</f>
        <v>417</v>
      </c>
    </row>
    <row r="425" customFormat="false" ht="11.25" hidden="false" customHeight="false" outlineLevel="0" collapsed="false">
      <c r="A425" s="1" t="s">
        <v>131</v>
      </c>
      <c r="B425" s="1" t="n">
        <f aca="false">B424+1</f>
        <v>418</v>
      </c>
    </row>
    <row r="426" customFormat="false" ht="11.25" hidden="false" customHeight="false" outlineLevel="0" collapsed="false">
      <c r="A426" s="1" t="s">
        <v>132</v>
      </c>
      <c r="B426" s="1" t="n">
        <f aca="false">B425+1</f>
        <v>419</v>
      </c>
    </row>
    <row r="427" customFormat="false" ht="11.25" hidden="false" customHeight="false" outlineLevel="0" collapsed="false">
      <c r="A427" s="1" t="s">
        <v>2130</v>
      </c>
      <c r="B427" s="1" t="n">
        <f aca="false">B426+1</f>
        <v>420</v>
      </c>
    </row>
    <row r="428" customFormat="false" ht="11.25" hidden="false" customHeight="false" outlineLevel="0" collapsed="false">
      <c r="A428" s="1" t="s">
        <v>133</v>
      </c>
      <c r="B428" s="1" t="n">
        <f aca="false">B427+1</f>
        <v>421</v>
      </c>
    </row>
    <row r="429" customFormat="false" ht="11.25" hidden="false" customHeight="false" outlineLevel="0" collapsed="false">
      <c r="A429" s="1" t="s">
        <v>135</v>
      </c>
      <c r="B429" s="1" t="n">
        <f aca="false">B428+1</f>
        <v>422</v>
      </c>
    </row>
    <row r="430" customFormat="false" ht="11.25" hidden="false" customHeight="false" outlineLevel="0" collapsed="false">
      <c r="A430" s="1" t="s">
        <v>121</v>
      </c>
      <c r="B430" s="1" t="n">
        <f aca="false">B429+1</f>
        <v>423</v>
      </c>
    </row>
    <row r="431" customFormat="false" ht="11.25" hidden="false" customHeight="false" outlineLevel="0" collapsed="false">
      <c r="A431" s="1" t="s">
        <v>2131</v>
      </c>
      <c r="B431" s="1" t="n">
        <f aca="false">B430+1</f>
        <v>424</v>
      </c>
    </row>
    <row r="432" customFormat="false" ht="11.25" hidden="false" customHeight="false" outlineLevel="0" collapsed="false">
      <c r="A432" s="1" t="s">
        <v>136</v>
      </c>
      <c r="B432" s="1" t="n">
        <f aca="false">B431+1</f>
        <v>425</v>
      </c>
    </row>
    <row r="433" customFormat="false" ht="11.25" hidden="false" customHeight="false" outlineLevel="0" collapsed="false">
      <c r="A433" s="1" t="s">
        <v>2132</v>
      </c>
      <c r="B433" s="1" t="n">
        <f aca="false">B432+1</f>
        <v>426</v>
      </c>
    </row>
    <row r="434" customFormat="false" ht="11.25" hidden="false" customHeight="false" outlineLevel="0" collapsed="false">
      <c r="A434" s="1" t="s">
        <v>2133</v>
      </c>
      <c r="B434" s="1" t="n">
        <f aca="false">B433+1</f>
        <v>427</v>
      </c>
    </row>
    <row r="435" customFormat="false" ht="11.25" hidden="false" customHeight="false" outlineLevel="0" collapsed="false">
      <c r="A435" s="1" t="s">
        <v>2134</v>
      </c>
      <c r="B435" s="1" t="n">
        <f aca="false">B434+1</f>
        <v>428</v>
      </c>
    </row>
    <row r="436" customFormat="false" ht="11.25" hidden="false" customHeight="false" outlineLevel="0" collapsed="false">
      <c r="A436" s="1" t="s">
        <v>2135</v>
      </c>
      <c r="B436" s="1" t="n">
        <f aca="false">B435+1</f>
        <v>429</v>
      </c>
    </row>
    <row r="437" customFormat="false" ht="11.25" hidden="false" customHeight="false" outlineLevel="0" collapsed="false">
      <c r="A437" s="1" t="s">
        <v>2136</v>
      </c>
      <c r="B437" s="1" t="n">
        <f aca="false">B436+1</f>
        <v>430</v>
      </c>
    </row>
    <row r="438" customFormat="false" ht="11.25" hidden="false" customHeight="false" outlineLevel="0" collapsed="false">
      <c r="A438" s="1" t="s">
        <v>2137</v>
      </c>
      <c r="B438" s="1" t="n">
        <f aca="false">B437+1</f>
        <v>431</v>
      </c>
    </row>
    <row r="439" customFormat="false" ht="11.25" hidden="false" customHeight="false" outlineLevel="0" collapsed="false">
      <c r="A439" s="1" t="s">
        <v>2138</v>
      </c>
      <c r="B439" s="1" t="n">
        <f aca="false">B438+1</f>
        <v>432</v>
      </c>
    </row>
    <row r="440" customFormat="false" ht="11.25" hidden="false" customHeight="false" outlineLevel="0" collapsed="false">
      <c r="A440" s="1" t="s">
        <v>142</v>
      </c>
      <c r="B440" s="1" t="n">
        <f aca="false">B439+1</f>
        <v>433</v>
      </c>
    </row>
    <row r="441" customFormat="false" ht="11.25" hidden="false" customHeight="false" outlineLevel="0" collapsed="false">
      <c r="A441" s="1" t="s">
        <v>2139</v>
      </c>
      <c r="B441" s="1" t="n">
        <f aca="false">B440+1</f>
        <v>434</v>
      </c>
    </row>
    <row r="442" customFormat="false" ht="11.25" hidden="false" customHeight="false" outlineLevel="0" collapsed="false">
      <c r="A442" s="1" t="s">
        <v>2140</v>
      </c>
      <c r="B442" s="1" t="n">
        <f aca="false">B441+1</f>
        <v>435</v>
      </c>
    </row>
    <row r="443" customFormat="false" ht="11.25" hidden="false" customHeight="false" outlineLevel="0" collapsed="false">
      <c r="A443" s="1" t="s">
        <v>146</v>
      </c>
      <c r="B443" s="1" t="n">
        <f aca="false">B442+1</f>
        <v>436</v>
      </c>
    </row>
    <row r="444" customFormat="false" ht="11.25" hidden="false" customHeight="false" outlineLevel="0" collapsed="false">
      <c r="A444" s="1" t="s">
        <v>148</v>
      </c>
      <c r="B444" s="1" t="n">
        <f aca="false">B443+1</f>
        <v>437</v>
      </c>
    </row>
    <row r="445" customFormat="false" ht="11.25" hidden="false" customHeight="false" outlineLevel="0" collapsed="false">
      <c r="A445" s="1" t="s">
        <v>2141</v>
      </c>
      <c r="B445" s="1" t="n">
        <f aca="false">B444+1</f>
        <v>438</v>
      </c>
    </row>
    <row r="446" customFormat="false" ht="11.25" hidden="false" customHeight="false" outlineLevel="0" collapsed="false">
      <c r="A446" s="1" t="s">
        <v>151</v>
      </c>
      <c r="B446" s="1" t="n">
        <f aca="false">B445+1</f>
        <v>439</v>
      </c>
    </row>
    <row r="447" customFormat="false" ht="11.25" hidden="false" customHeight="false" outlineLevel="0" collapsed="false">
      <c r="A447" s="1" t="s">
        <v>155</v>
      </c>
      <c r="B447" s="1" t="n">
        <f aca="false">B446+1</f>
        <v>440</v>
      </c>
    </row>
    <row r="448" customFormat="false" ht="11.25" hidden="false" customHeight="false" outlineLevel="0" collapsed="false">
      <c r="A448" s="1" t="s">
        <v>2142</v>
      </c>
      <c r="B448" s="1" t="n">
        <f aca="false">B447+1</f>
        <v>441</v>
      </c>
    </row>
    <row r="449" customFormat="false" ht="11.25" hidden="false" customHeight="false" outlineLevel="0" collapsed="false">
      <c r="A449" s="1" t="s">
        <v>2143</v>
      </c>
      <c r="B449" s="1" t="n">
        <f aca="false">B448+1</f>
        <v>442</v>
      </c>
    </row>
    <row r="450" customFormat="false" ht="11.25" hidden="false" customHeight="false" outlineLevel="0" collapsed="false">
      <c r="A450" s="1" t="s">
        <v>2144</v>
      </c>
      <c r="B450" s="1" t="n">
        <f aca="false">B449+1</f>
        <v>443</v>
      </c>
    </row>
    <row r="451" customFormat="false" ht="11.25" hidden="false" customHeight="false" outlineLevel="0" collapsed="false">
      <c r="A451" s="1" t="s">
        <v>158</v>
      </c>
      <c r="B451" s="1" t="n">
        <f aca="false">B450+1</f>
        <v>444</v>
      </c>
    </row>
    <row r="452" customFormat="false" ht="11.25" hidden="false" customHeight="false" outlineLevel="0" collapsed="false">
      <c r="A452" s="1" t="s">
        <v>2145</v>
      </c>
      <c r="B452" s="1" t="n">
        <f aca="false">B451+1</f>
        <v>445</v>
      </c>
    </row>
    <row r="453" customFormat="false" ht="11.25" hidden="false" customHeight="false" outlineLevel="0" collapsed="false">
      <c r="A453" s="1" t="s">
        <v>2146</v>
      </c>
      <c r="B453" s="1" t="n">
        <f aca="false">B452+1</f>
        <v>446</v>
      </c>
    </row>
    <row r="454" customFormat="false" ht="11.25" hidden="false" customHeight="false" outlineLevel="0" collapsed="false">
      <c r="A454" s="1" t="s">
        <v>2147</v>
      </c>
      <c r="B454" s="1" t="n">
        <f aca="false">B453+1</f>
        <v>447</v>
      </c>
    </row>
    <row r="455" customFormat="false" ht="11.25" hidden="false" customHeight="false" outlineLevel="0" collapsed="false">
      <c r="A455" s="1" t="s">
        <v>2148</v>
      </c>
      <c r="B455" s="1" t="n">
        <f aca="false">B454+1</f>
        <v>448</v>
      </c>
    </row>
    <row r="456" customFormat="false" ht="11.25" hidden="false" customHeight="false" outlineLevel="0" collapsed="false">
      <c r="A456" s="1" t="s">
        <v>2149</v>
      </c>
      <c r="B456" s="1" t="n">
        <f aca="false">B455+1</f>
        <v>449</v>
      </c>
    </row>
    <row r="457" customFormat="false" ht="11.25" hidden="false" customHeight="false" outlineLevel="0" collapsed="false">
      <c r="A457" s="1" t="s">
        <v>165</v>
      </c>
      <c r="B457" s="1" t="n">
        <f aca="false">B456+1</f>
        <v>450</v>
      </c>
    </row>
    <row r="458" customFormat="false" ht="11.25" hidden="false" customHeight="false" outlineLevel="0" collapsed="false">
      <c r="A458" s="1" t="s">
        <v>163</v>
      </c>
      <c r="B458" s="1" t="n">
        <f aca="false">B457+1</f>
        <v>451</v>
      </c>
    </row>
    <row r="459" customFormat="false" ht="11.25" hidden="false" customHeight="false" outlineLevel="0" collapsed="false">
      <c r="A459" s="1" t="s">
        <v>169</v>
      </c>
      <c r="B459" s="1" t="n">
        <f aca="false">B458+1</f>
        <v>452</v>
      </c>
    </row>
    <row r="460" customFormat="false" ht="11.25" hidden="false" customHeight="false" outlineLevel="0" collapsed="false">
      <c r="A460" s="1" t="s">
        <v>171</v>
      </c>
      <c r="B460" s="1" t="n">
        <f aca="false">B459+1</f>
        <v>453</v>
      </c>
    </row>
    <row r="461" customFormat="false" ht="11.25" hidden="false" customHeight="false" outlineLevel="0" collapsed="false">
      <c r="A461" s="1" t="s">
        <v>172</v>
      </c>
      <c r="B461" s="1" t="n">
        <f aca="false">B460+1</f>
        <v>454</v>
      </c>
    </row>
    <row r="462" customFormat="false" ht="11.25" hidden="false" customHeight="false" outlineLevel="0" collapsed="false">
      <c r="A462" s="1" t="s">
        <v>145</v>
      </c>
      <c r="B462" s="1" t="n">
        <f aca="false">B461+1</f>
        <v>455</v>
      </c>
    </row>
    <row r="463" customFormat="false" ht="11.25" hidden="false" customHeight="false" outlineLevel="0" collapsed="false">
      <c r="A463" s="1" t="s">
        <v>181</v>
      </c>
      <c r="B463" s="1" t="n">
        <f aca="false">B462+1</f>
        <v>456</v>
      </c>
    </row>
    <row r="464" customFormat="false" ht="11.25" hidden="false" customHeight="false" outlineLevel="0" collapsed="false">
      <c r="A464" s="1" t="s">
        <v>148</v>
      </c>
      <c r="B464" s="1" t="n">
        <f aca="false">B463+1</f>
        <v>457</v>
      </c>
    </row>
    <row r="465" customFormat="false" ht="11.25" hidden="false" customHeight="false" outlineLevel="0" collapsed="false">
      <c r="A465" s="1" t="s">
        <v>2150</v>
      </c>
      <c r="B465" s="1" t="n">
        <f aca="false">B464+1</f>
        <v>458</v>
      </c>
    </row>
    <row r="466" customFormat="false" ht="11.25" hidden="false" customHeight="false" outlineLevel="0" collapsed="false">
      <c r="A466" s="1" t="s">
        <v>2151</v>
      </c>
      <c r="B466" s="1" t="n">
        <f aca="false">B465+1</f>
        <v>459</v>
      </c>
    </row>
    <row r="467" customFormat="false" ht="11.25" hidden="false" customHeight="false" outlineLevel="0" collapsed="false">
      <c r="A467" s="1" t="s">
        <v>2152</v>
      </c>
      <c r="B467" s="1" t="n">
        <f aca="false">B466+1</f>
        <v>460</v>
      </c>
    </row>
    <row r="468" customFormat="false" ht="11.25" hidden="false" customHeight="false" outlineLevel="0" collapsed="false">
      <c r="A468" s="1" t="s">
        <v>2153</v>
      </c>
      <c r="B468" s="1" t="n">
        <f aca="false">B467+1</f>
        <v>461</v>
      </c>
    </row>
    <row r="469" customFormat="false" ht="11.25" hidden="false" customHeight="false" outlineLevel="0" collapsed="false">
      <c r="A469" s="1" t="s">
        <v>2154</v>
      </c>
      <c r="B469" s="1" t="n">
        <f aca="false">B468+1</f>
        <v>462</v>
      </c>
    </row>
    <row r="470" customFormat="false" ht="11.25" hidden="false" customHeight="false" outlineLevel="0" collapsed="false">
      <c r="A470" s="1" t="s">
        <v>2155</v>
      </c>
      <c r="B470" s="1" t="n">
        <f aca="false">B469+1</f>
        <v>463</v>
      </c>
    </row>
    <row r="471" customFormat="false" ht="11.25" hidden="false" customHeight="false" outlineLevel="0" collapsed="false">
      <c r="A471" s="1" t="s">
        <v>2156</v>
      </c>
      <c r="B471" s="1" t="n">
        <f aca="false">B470+1</f>
        <v>464</v>
      </c>
    </row>
    <row r="472" customFormat="false" ht="11.25" hidden="false" customHeight="false" outlineLevel="0" collapsed="false">
      <c r="A472" s="1" t="s">
        <v>2157</v>
      </c>
      <c r="B472" s="1" t="n">
        <f aca="false">B471+1</f>
        <v>465</v>
      </c>
    </row>
    <row r="473" customFormat="false" ht="11.25" hidden="false" customHeight="false" outlineLevel="0" collapsed="false">
      <c r="A473" s="1" t="s">
        <v>185</v>
      </c>
      <c r="B473" s="1" t="n">
        <f aca="false">B472+1</f>
        <v>466</v>
      </c>
    </row>
    <row r="474" customFormat="false" ht="11.25" hidden="false" customHeight="false" outlineLevel="0" collapsed="false">
      <c r="A474" s="1" t="s">
        <v>2158</v>
      </c>
      <c r="B474" s="1" t="n">
        <f aca="false">B473+1</f>
        <v>467</v>
      </c>
    </row>
    <row r="475" customFormat="false" ht="11.25" hidden="false" customHeight="false" outlineLevel="0" collapsed="false">
      <c r="A475" s="1" t="s">
        <v>2159</v>
      </c>
      <c r="B475" s="1" t="n">
        <f aca="false">B474+1</f>
        <v>468</v>
      </c>
    </row>
    <row r="476" customFormat="false" ht="11.25" hidden="false" customHeight="false" outlineLevel="0" collapsed="false">
      <c r="A476" s="1" t="s">
        <v>2160</v>
      </c>
      <c r="B476" s="1" t="n">
        <f aca="false">B475+1</f>
        <v>469</v>
      </c>
    </row>
    <row r="477" customFormat="false" ht="11.25" hidden="false" customHeight="false" outlineLevel="0" collapsed="false">
      <c r="A477" s="1" t="s">
        <v>191</v>
      </c>
      <c r="B477" s="1" t="n">
        <f aca="false">B476+1</f>
        <v>470</v>
      </c>
    </row>
    <row r="478" customFormat="false" ht="11.25" hidden="false" customHeight="false" outlineLevel="0" collapsed="false">
      <c r="A478" s="1" t="s">
        <v>2161</v>
      </c>
      <c r="B478" s="1" t="n">
        <f aca="false">B477+1</f>
        <v>471</v>
      </c>
    </row>
    <row r="479" customFormat="false" ht="11.25" hidden="false" customHeight="false" outlineLevel="0" collapsed="false">
      <c r="A479" s="1" t="s">
        <v>186</v>
      </c>
      <c r="B479" s="1" t="n">
        <f aca="false">B478+1</f>
        <v>472</v>
      </c>
    </row>
    <row r="480" customFormat="false" ht="11.25" hidden="false" customHeight="false" outlineLevel="0" collapsed="false">
      <c r="A480" s="1" t="s">
        <v>2162</v>
      </c>
      <c r="B480" s="1" t="n">
        <f aca="false">B479+1</f>
        <v>473</v>
      </c>
    </row>
    <row r="481" customFormat="false" ht="11.25" hidden="false" customHeight="false" outlineLevel="0" collapsed="false">
      <c r="A481" s="1" t="s">
        <v>2163</v>
      </c>
      <c r="B481" s="1" t="n">
        <f aca="false">B480+1</f>
        <v>474</v>
      </c>
    </row>
    <row r="482" customFormat="false" ht="11.25" hidden="false" customHeight="false" outlineLevel="0" collapsed="false">
      <c r="A482" s="1" t="s">
        <v>2164</v>
      </c>
      <c r="B482" s="1" t="n">
        <f aca="false">B481+1</f>
        <v>475</v>
      </c>
    </row>
    <row r="483" customFormat="false" ht="11.25" hidden="false" customHeight="false" outlineLevel="0" collapsed="false">
      <c r="A483" s="1" t="s">
        <v>200</v>
      </c>
      <c r="B483" s="1" t="n">
        <f aca="false">B482+1</f>
        <v>476</v>
      </c>
    </row>
    <row r="484" customFormat="false" ht="11.25" hidden="false" customHeight="false" outlineLevel="0" collapsed="false">
      <c r="A484" s="1" t="s">
        <v>199</v>
      </c>
      <c r="B484" s="1" t="n">
        <f aca="false">B483+1</f>
        <v>477</v>
      </c>
    </row>
    <row r="485" customFormat="false" ht="11.25" hidden="false" customHeight="false" outlineLevel="0" collapsed="false">
      <c r="A485" s="1" t="s">
        <v>201</v>
      </c>
      <c r="B485" s="1" t="n">
        <f aca="false">B484+1</f>
        <v>478</v>
      </c>
    </row>
    <row r="486" customFormat="false" ht="11.25" hidden="false" customHeight="false" outlineLevel="0" collapsed="false">
      <c r="A486" s="1" t="s">
        <v>2165</v>
      </c>
      <c r="B486" s="1" t="n">
        <f aca="false">B485+1</f>
        <v>479</v>
      </c>
    </row>
    <row r="487" customFormat="false" ht="11.25" hidden="false" customHeight="false" outlineLevel="0" collapsed="false">
      <c r="A487" s="1" t="s">
        <v>207</v>
      </c>
      <c r="B487" s="1" t="n">
        <f aca="false">B486+1</f>
        <v>480</v>
      </c>
    </row>
    <row r="488" customFormat="false" ht="11.25" hidden="false" customHeight="false" outlineLevel="0" collapsed="false">
      <c r="A488" s="1" t="s">
        <v>2166</v>
      </c>
      <c r="B488" s="1" t="n">
        <f aca="false">B487+1</f>
        <v>481</v>
      </c>
    </row>
    <row r="489" customFormat="false" ht="11.25" hidden="false" customHeight="false" outlineLevel="0" collapsed="false">
      <c r="A489" s="1" t="s">
        <v>2167</v>
      </c>
      <c r="B489" s="1" t="n">
        <f aca="false">B488+1</f>
        <v>482</v>
      </c>
    </row>
    <row r="490" customFormat="false" ht="11.25" hidden="false" customHeight="false" outlineLevel="0" collapsed="false">
      <c r="A490" s="1" t="s">
        <v>2168</v>
      </c>
      <c r="B490" s="1" t="n">
        <f aca="false">B489+1</f>
        <v>483</v>
      </c>
    </row>
    <row r="491" customFormat="false" ht="11.25" hidden="false" customHeight="false" outlineLevel="0" collapsed="false">
      <c r="A491" s="1" t="s">
        <v>213</v>
      </c>
      <c r="B491" s="1" t="n">
        <f aca="false">B490+1</f>
        <v>484</v>
      </c>
    </row>
    <row r="492" customFormat="false" ht="11.25" hidden="false" customHeight="false" outlineLevel="0" collapsed="false">
      <c r="A492" s="1" t="s">
        <v>127</v>
      </c>
      <c r="B492" s="1" t="n">
        <f aca="false">B491+1</f>
        <v>485</v>
      </c>
    </row>
    <row r="493" customFormat="false" ht="11.25" hidden="false" customHeight="false" outlineLevel="0" collapsed="false">
      <c r="A493" s="1" t="s">
        <v>2169</v>
      </c>
      <c r="B493" s="1" t="n">
        <f aca="false">B492+1</f>
        <v>486</v>
      </c>
    </row>
    <row r="494" customFormat="false" ht="11.25" hidden="false" customHeight="false" outlineLevel="0" collapsed="false">
      <c r="A494" s="1" t="s">
        <v>2170</v>
      </c>
      <c r="B494" s="1" t="n">
        <f aca="false">B493+1</f>
        <v>487</v>
      </c>
    </row>
    <row r="495" customFormat="false" ht="11.25" hidden="false" customHeight="false" outlineLevel="0" collapsed="false">
      <c r="A495" s="1" t="s">
        <v>2171</v>
      </c>
      <c r="B495" s="1" t="n">
        <f aca="false">B494+1</f>
        <v>488</v>
      </c>
    </row>
    <row r="496" customFormat="false" ht="11.25" hidden="false" customHeight="false" outlineLevel="0" collapsed="false">
      <c r="A496" s="1" t="s">
        <v>2172</v>
      </c>
      <c r="B496" s="1" t="n">
        <f aca="false">B495+1</f>
        <v>489</v>
      </c>
    </row>
    <row r="497" customFormat="false" ht="11.25" hidden="false" customHeight="false" outlineLevel="0" collapsed="false">
      <c r="A497" s="1" t="s">
        <v>2173</v>
      </c>
      <c r="B497" s="1" t="n">
        <f aca="false">B496+1</f>
        <v>490</v>
      </c>
    </row>
    <row r="498" customFormat="false" ht="11.25" hidden="false" customHeight="false" outlineLevel="0" collapsed="false">
      <c r="A498" s="1" t="s">
        <v>189</v>
      </c>
      <c r="B498" s="1" t="n">
        <v>491</v>
      </c>
    </row>
    <row r="500" customFormat="false" ht="11.25" hidden="false" customHeight="false" outlineLevel="0" collapsed="false">
      <c r="A500" s="10" t="s">
        <v>3373</v>
      </c>
    </row>
    <row r="501" customFormat="false" ht="11.25" hidden="false" customHeight="false" outlineLevel="0" collapsed="false">
      <c r="A501" s="1" t="s">
        <v>2764</v>
      </c>
      <c r="B501" s="1" t="n">
        <f aca="false">B498+1</f>
        <v>492</v>
      </c>
    </row>
    <row r="502" customFormat="false" ht="11.25" hidden="false" customHeight="false" outlineLevel="0" collapsed="false">
      <c r="A502" s="1" t="s">
        <v>2765</v>
      </c>
      <c r="B502" s="1" t="n">
        <f aca="false">B501+1</f>
        <v>493</v>
      </c>
    </row>
    <row r="503" customFormat="false" ht="11.25" hidden="false" customHeight="false" outlineLevel="0" collapsed="false">
      <c r="A503" s="1" t="s">
        <v>2766</v>
      </c>
      <c r="B503" s="1" t="n">
        <f aca="false">B502+1</f>
        <v>494</v>
      </c>
    </row>
    <row r="504" customFormat="false" ht="11.25" hidden="false" customHeight="false" outlineLevel="0" collapsed="false">
      <c r="A504" s="1" t="s">
        <v>2767</v>
      </c>
      <c r="B504" s="1" t="n">
        <f aca="false">B503+1</f>
        <v>495</v>
      </c>
    </row>
    <row r="505" customFormat="false" ht="11.25" hidden="false" customHeight="false" outlineLevel="0" collapsed="false">
      <c r="A505" s="1" t="s">
        <v>2768</v>
      </c>
      <c r="B505" s="1" t="n">
        <f aca="false">B504+1</f>
        <v>496</v>
      </c>
    </row>
    <row r="506" customFormat="false" ht="11.25" hidden="false" customHeight="false" outlineLevel="0" collapsed="false">
      <c r="A506" s="1" t="s">
        <v>172</v>
      </c>
      <c r="B506" s="1" t="n">
        <f aca="false">B505+1</f>
        <v>497</v>
      </c>
    </row>
    <row r="507" customFormat="false" ht="11.25" hidden="false" customHeight="false" outlineLevel="0" collapsed="false">
      <c r="A507" s="1" t="s">
        <v>2769</v>
      </c>
      <c r="B507" s="1" t="n">
        <f aca="false">B506+1</f>
        <v>498</v>
      </c>
    </row>
    <row r="508" customFormat="false" ht="11.25" hidden="false" customHeight="false" outlineLevel="0" collapsed="false">
      <c r="A508" s="1" t="s">
        <v>166</v>
      </c>
      <c r="B508" s="1" t="n">
        <f aca="false">B507+1</f>
        <v>499</v>
      </c>
    </row>
    <row r="509" customFormat="false" ht="11.25" hidden="false" customHeight="false" outlineLevel="0" collapsed="false">
      <c r="A509" s="1" t="s">
        <v>2770</v>
      </c>
      <c r="B509" s="1" t="n">
        <f aca="false">B508+1</f>
        <v>500</v>
      </c>
    </row>
    <row r="510" customFormat="false" ht="11.25" hidden="false" customHeight="false" outlineLevel="0" collapsed="false">
      <c r="A510" s="1" t="s">
        <v>2771</v>
      </c>
      <c r="B510" s="1" t="n">
        <f aca="false">B509+1</f>
        <v>501</v>
      </c>
    </row>
    <row r="511" customFormat="false" ht="11.25" hidden="false" customHeight="false" outlineLevel="0" collapsed="false">
      <c r="A511" s="1" t="s">
        <v>2772</v>
      </c>
      <c r="B511" s="1" t="n">
        <f aca="false">B510+1</f>
        <v>502</v>
      </c>
    </row>
    <row r="512" customFormat="false" ht="11.25" hidden="false" customHeight="false" outlineLevel="0" collapsed="false">
      <c r="A512" s="1" t="s">
        <v>2773</v>
      </c>
      <c r="B512" s="1" t="n">
        <f aca="false">B511+1</f>
        <v>503</v>
      </c>
    </row>
    <row r="513" customFormat="false" ht="11.25" hidden="false" customHeight="false" outlineLevel="0" collapsed="false">
      <c r="A513" s="1" t="s">
        <v>2774</v>
      </c>
      <c r="B513" s="1" t="n">
        <f aca="false">B512+1</f>
        <v>504</v>
      </c>
    </row>
    <row r="514" customFormat="false" ht="11.25" hidden="false" customHeight="false" outlineLevel="0" collapsed="false">
      <c r="A514" s="1" t="s">
        <v>2093</v>
      </c>
      <c r="B514" s="1" t="n">
        <f aca="false">B513+1</f>
        <v>505</v>
      </c>
    </row>
    <row r="515" customFormat="false" ht="11.25" hidden="false" customHeight="false" outlineLevel="0" collapsed="false">
      <c r="A515" s="1" t="s">
        <v>2775</v>
      </c>
      <c r="B515" s="1" t="n">
        <f aca="false">B514+1</f>
        <v>506</v>
      </c>
    </row>
    <row r="516" customFormat="false" ht="11.25" hidden="false" customHeight="false" outlineLevel="0" collapsed="false">
      <c r="A516" s="1" t="s">
        <v>2776</v>
      </c>
      <c r="B516" s="1" t="n">
        <f aca="false">B515+1</f>
        <v>507</v>
      </c>
    </row>
    <row r="517" customFormat="false" ht="11.25" hidden="false" customHeight="false" outlineLevel="0" collapsed="false">
      <c r="A517" s="1" t="s">
        <v>2777</v>
      </c>
      <c r="B517" s="1" t="n">
        <f aca="false">B516+1</f>
        <v>508</v>
      </c>
    </row>
    <row r="518" customFormat="false" ht="11.25" hidden="false" customHeight="false" outlineLevel="0" collapsed="false">
      <c r="A518" s="1" t="s">
        <v>2778</v>
      </c>
      <c r="B518" s="1" t="n">
        <f aca="false">B517+1</f>
        <v>509</v>
      </c>
    </row>
    <row r="519" customFormat="false" ht="11.25" hidden="false" customHeight="false" outlineLevel="0" collapsed="false">
      <c r="A519" s="1" t="s">
        <v>2779</v>
      </c>
      <c r="B519" s="1" t="n">
        <f aca="false">B518+1</f>
        <v>510</v>
      </c>
    </row>
    <row r="520" customFormat="false" ht="11.25" hidden="false" customHeight="false" outlineLevel="0" collapsed="false">
      <c r="A520" s="1" t="s">
        <v>2780</v>
      </c>
      <c r="B520" s="1" t="n">
        <f aca="false">B519+1</f>
        <v>511</v>
      </c>
    </row>
    <row r="521" customFormat="false" ht="11.25" hidden="false" customHeight="false" outlineLevel="0" collapsed="false">
      <c r="A521" s="1" t="s">
        <v>2781</v>
      </c>
      <c r="B521" s="1" t="n">
        <f aca="false">B520+1</f>
        <v>512</v>
      </c>
    </row>
    <row r="522" customFormat="false" ht="11.25" hidden="false" customHeight="false" outlineLevel="0" collapsed="false">
      <c r="A522" s="1" t="s">
        <v>2782</v>
      </c>
      <c r="B522" s="1" t="n">
        <f aca="false">B521+1</f>
        <v>513</v>
      </c>
    </row>
    <row r="523" customFormat="false" ht="11.25" hidden="false" customHeight="false" outlineLevel="0" collapsed="false">
      <c r="A523" s="1" t="s">
        <v>2783</v>
      </c>
      <c r="B523" s="1" t="n">
        <f aca="false">B522+1</f>
        <v>514</v>
      </c>
    </row>
    <row r="524" customFormat="false" ht="11.25" hidden="false" customHeight="false" outlineLevel="0" collapsed="false">
      <c r="A524" s="1" t="s">
        <v>2130</v>
      </c>
      <c r="B524" s="1" t="n">
        <f aca="false">B523+1</f>
        <v>515</v>
      </c>
    </row>
    <row r="525" customFormat="false" ht="11.25" hidden="false" customHeight="false" outlineLevel="0" collapsed="false">
      <c r="A525" s="1" t="s">
        <v>2784</v>
      </c>
      <c r="B525" s="1" t="n">
        <f aca="false">B524+1</f>
        <v>516</v>
      </c>
    </row>
    <row r="526" customFormat="false" ht="11.25" hidden="false" customHeight="false" outlineLevel="0" collapsed="false">
      <c r="A526" s="1" t="s">
        <v>2785</v>
      </c>
      <c r="B526" s="1" t="n">
        <f aca="false">B525+1</f>
        <v>517</v>
      </c>
    </row>
    <row r="527" customFormat="false" ht="11.25" hidden="false" customHeight="false" outlineLevel="0" collapsed="false">
      <c r="A527" s="1" t="s">
        <v>2786</v>
      </c>
      <c r="B527" s="1" t="n">
        <f aca="false">B526+1</f>
        <v>518</v>
      </c>
    </row>
    <row r="528" customFormat="false" ht="11.25" hidden="false" customHeight="false" outlineLevel="0" collapsed="false">
      <c r="A528" s="1" t="s">
        <v>2787</v>
      </c>
      <c r="B528" s="1" t="n">
        <f aca="false">B527+1</f>
        <v>519</v>
      </c>
    </row>
    <row r="529" customFormat="false" ht="11.25" hidden="false" customHeight="false" outlineLevel="0" collapsed="false">
      <c r="A529" s="1" t="s">
        <v>2155</v>
      </c>
      <c r="B529" s="1" t="n">
        <f aca="false">B528+1</f>
        <v>520</v>
      </c>
    </row>
    <row r="530" customFormat="false" ht="11.25" hidden="false" customHeight="false" outlineLevel="0" collapsed="false">
      <c r="A530" s="1" t="s">
        <v>2788</v>
      </c>
      <c r="B530" s="1" t="n">
        <f aca="false">B529+1</f>
        <v>521</v>
      </c>
    </row>
    <row r="531" customFormat="false" ht="11.25" hidden="false" customHeight="false" outlineLevel="0" collapsed="false">
      <c r="A531" s="1" t="s">
        <v>2789</v>
      </c>
      <c r="B531" s="1" t="n">
        <f aca="false">B530+1</f>
        <v>522</v>
      </c>
    </row>
    <row r="532" customFormat="false" ht="11.25" hidden="false" customHeight="false" outlineLevel="0" collapsed="false">
      <c r="A532" s="1" t="s">
        <v>148</v>
      </c>
      <c r="B532" s="1" t="n">
        <f aca="false">B531+1</f>
        <v>523</v>
      </c>
    </row>
    <row r="533" customFormat="false" ht="11.25" hidden="false" customHeight="false" outlineLevel="0" collapsed="false">
      <c r="A533" s="1" t="s">
        <v>2159</v>
      </c>
      <c r="B533" s="1" t="n">
        <f aca="false">B532+1</f>
        <v>524</v>
      </c>
    </row>
    <row r="534" customFormat="false" ht="11.25" hidden="false" customHeight="false" outlineLevel="0" collapsed="false">
      <c r="A534" s="1" t="s">
        <v>2154</v>
      </c>
      <c r="B534" s="1" t="n">
        <f aca="false">B533+1</f>
        <v>525</v>
      </c>
    </row>
    <row r="535" customFormat="false" ht="11.25" hidden="false" customHeight="false" outlineLevel="0" collapsed="false">
      <c r="A535" s="1" t="s">
        <v>185</v>
      </c>
      <c r="B535" s="1" t="n">
        <f aca="false">B534+1</f>
        <v>526</v>
      </c>
    </row>
    <row r="536" customFormat="false" ht="11.25" hidden="false" customHeight="false" outlineLevel="0" collapsed="false">
      <c r="A536" s="1" t="s">
        <v>2160</v>
      </c>
      <c r="B536" s="1" t="n">
        <f aca="false">B535+1</f>
        <v>527</v>
      </c>
    </row>
    <row r="537" customFormat="false" ht="11.25" hidden="false" customHeight="false" outlineLevel="0" collapsed="false">
      <c r="A537" s="1" t="s">
        <v>191</v>
      </c>
      <c r="B537" s="1" t="n">
        <f aca="false">B536+1</f>
        <v>528</v>
      </c>
    </row>
    <row r="538" customFormat="false" ht="11.25" hidden="false" customHeight="false" outlineLevel="0" collapsed="false">
      <c r="A538" s="1" t="s">
        <v>2790</v>
      </c>
      <c r="B538" s="1" t="n">
        <f aca="false">B537+1</f>
        <v>529</v>
      </c>
    </row>
    <row r="539" customFormat="false" ht="11.25" hidden="false" customHeight="false" outlineLevel="0" collapsed="false">
      <c r="A539" s="1" t="s">
        <v>2791</v>
      </c>
      <c r="B539" s="1" t="n">
        <f aca="false">B538+1</f>
        <v>530</v>
      </c>
    </row>
    <row r="540" customFormat="false" ht="11.25" hidden="false" customHeight="false" outlineLevel="0" collapsed="false">
      <c r="A540" s="1" t="s">
        <v>2792</v>
      </c>
      <c r="B540" s="1" t="n">
        <f aca="false">B539+1</f>
        <v>531</v>
      </c>
    </row>
    <row r="541" customFormat="false" ht="11.25" hidden="false" customHeight="false" outlineLevel="0" collapsed="false">
      <c r="A541" s="1" t="s">
        <v>2793</v>
      </c>
      <c r="B541" s="1" t="n">
        <f aca="false">B540+1</f>
        <v>532</v>
      </c>
    </row>
    <row r="542" customFormat="false" ht="11.25" hidden="false" customHeight="false" outlineLevel="0" collapsed="false">
      <c r="A542" s="1" t="s">
        <v>2794</v>
      </c>
      <c r="B542" s="1" t="n">
        <f aca="false">B541+1</f>
        <v>533</v>
      </c>
    </row>
    <row r="543" customFormat="false" ht="11.25" hidden="false" customHeight="false" outlineLevel="0" collapsed="false">
      <c r="A543" s="1" t="s">
        <v>201</v>
      </c>
      <c r="B543" s="1" t="n">
        <f aca="false">B542+1</f>
        <v>534</v>
      </c>
    </row>
    <row r="544" customFormat="false" ht="11.25" hidden="false" customHeight="false" outlineLevel="0" collapsed="false">
      <c r="A544" s="1" t="s">
        <v>2795</v>
      </c>
      <c r="B544" s="1" t="n">
        <f aca="false">B543+1</f>
        <v>535</v>
      </c>
    </row>
    <row r="545" customFormat="false" ht="11.25" hidden="false" customHeight="false" outlineLevel="0" collapsed="false">
      <c r="A545" s="1" t="s">
        <v>207</v>
      </c>
      <c r="B545" s="1" t="n">
        <f aca="false">B544+1</f>
        <v>536</v>
      </c>
    </row>
    <row r="546" customFormat="false" ht="11.25" hidden="false" customHeight="false" outlineLevel="0" collapsed="false">
      <c r="A546" s="1" t="s">
        <v>209</v>
      </c>
      <c r="B546" s="1" t="n">
        <f aca="false">B545+1</f>
        <v>537</v>
      </c>
    </row>
    <row r="547" customFormat="false" ht="11.25" hidden="false" customHeight="false" outlineLevel="0" collapsed="false">
      <c r="A547" s="1" t="s">
        <v>2165</v>
      </c>
      <c r="B547" s="1" t="n">
        <f aca="false">B546+1</f>
        <v>538</v>
      </c>
    </row>
    <row r="548" customFormat="false" ht="11.25" hidden="false" customHeight="false" outlineLevel="0" collapsed="false">
      <c r="A548" s="1" t="s">
        <v>2168</v>
      </c>
      <c r="B548" s="1" t="n">
        <f aca="false">B547+1</f>
        <v>539</v>
      </c>
    </row>
    <row r="549" customFormat="false" ht="11.25" hidden="false" customHeight="false" outlineLevel="0" collapsed="false">
      <c r="A549" s="1" t="s">
        <v>2796</v>
      </c>
      <c r="B549" s="1" t="n">
        <f aca="false">B548+1</f>
        <v>540</v>
      </c>
    </row>
    <row r="550" customFormat="false" ht="11.25" hidden="false" customHeight="false" outlineLevel="0" collapsed="false">
      <c r="A550" s="1" t="s">
        <v>2169</v>
      </c>
      <c r="B550" s="1" t="n">
        <f aca="false">B549+1</f>
        <v>541</v>
      </c>
    </row>
    <row r="551" customFormat="false" ht="11.25" hidden="false" customHeight="false" outlineLevel="0" collapsed="false">
      <c r="A551" s="1" t="s">
        <v>2797</v>
      </c>
      <c r="B551" s="1" t="n">
        <f aca="false">B550+1</f>
        <v>542</v>
      </c>
    </row>
    <row r="552" customFormat="false" ht="11.25" hidden="false" customHeight="false" outlineLevel="0" collapsed="false">
      <c r="A552" s="1" t="s">
        <v>2798</v>
      </c>
      <c r="B552" s="1" t="n">
        <f aca="false">B551+1</f>
        <v>543</v>
      </c>
    </row>
    <row r="553" customFormat="false" ht="11.25" hidden="false" customHeight="false" outlineLevel="0" collapsed="false">
      <c r="A553" s="1" t="s">
        <v>2172</v>
      </c>
      <c r="B553" s="1" t="n">
        <f aca="false">B552+1</f>
        <v>544</v>
      </c>
    </row>
    <row r="554" customFormat="false" ht="11.25" hidden="false" customHeight="false" outlineLevel="0" collapsed="false">
      <c r="A554" s="1" t="s">
        <v>2799</v>
      </c>
      <c r="B554" s="1" t="n">
        <f aca="false">B553+1</f>
        <v>545</v>
      </c>
    </row>
    <row r="555" customFormat="false" ht="11.25" hidden="false" customHeight="false" outlineLevel="0" collapsed="false">
      <c r="A555" s="1" t="s">
        <v>2800</v>
      </c>
      <c r="B555" s="1" t="n">
        <f aca="false">B554+1</f>
        <v>546</v>
      </c>
    </row>
    <row r="556" customFormat="false" ht="11.25" hidden="false" customHeight="false" outlineLevel="0" collapsed="false">
      <c r="A556" s="1" t="s">
        <v>2801</v>
      </c>
      <c r="B556" s="1" t="n">
        <f aca="false">B555+1</f>
        <v>547</v>
      </c>
    </row>
    <row r="558" customFormat="false" ht="11.25" hidden="false" customHeight="false" outlineLevel="0" collapsed="false">
      <c r="A558" s="10" t="s">
        <v>3462</v>
      </c>
    </row>
    <row r="559" customFormat="false" ht="11.25" hidden="false" customHeight="false" outlineLevel="0" collapsed="false">
      <c r="A559" s="1" t="s">
        <v>3008</v>
      </c>
      <c r="B559" s="1" t="n">
        <f aca="false">B556+1</f>
        <v>548</v>
      </c>
    </row>
    <row r="560" customFormat="false" ht="11.25" hidden="false" customHeight="false" outlineLevel="0" collapsed="false">
      <c r="A560" s="1" t="s">
        <v>3009</v>
      </c>
      <c r="B560" s="1" t="n">
        <f aca="false">B559+1</f>
        <v>549</v>
      </c>
    </row>
    <row r="561" customFormat="false" ht="11.25" hidden="false" customHeight="false" outlineLevel="0" collapsed="false">
      <c r="A561" s="1" t="s">
        <v>3012</v>
      </c>
      <c r="B561" s="1" t="n">
        <f aca="false">B560+1</f>
        <v>550</v>
      </c>
    </row>
    <row r="562" customFormat="false" ht="11.25" hidden="false" customHeight="false" outlineLevel="0" collapsed="false">
      <c r="A562" s="1" t="s">
        <v>3015</v>
      </c>
      <c r="B562" s="1" t="n">
        <f aca="false">B561+1</f>
        <v>551</v>
      </c>
    </row>
    <row r="563" customFormat="false" ht="11.25" hidden="false" customHeight="false" outlineLevel="0" collapsed="false">
      <c r="A563" s="1" t="s">
        <v>3018</v>
      </c>
      <c r="B563" s="1" t="n">
        <f aca="false">B562+1</f>
        <v>552</v>
      </c>
    </row>
    <row r="564" customFormat="false" ht="11.25" hidden="false" customHeight="false" outlineLevel="0" collapsed="false">
      <c r="A564" s="1" t="s">
        <v>3020</v>
      </c>
      <c r="B564" s="1" t="n">
        <f aca="false">B563+1</f>
        <v>553</v>
      </c>
    </row>
    <row r="565" customFormat="false" ht="11.25" hidden="false" customHeight="false" outlineLevel="0" collapsed="false">
      <c r="A565" s="1" t="s">
        <v>3022</v>
      </c>
      <c r="B565" s="1" t="n">
        <f aca="false">B564+1</f>
        <v>554</v>
      </c>
    </row>
    <row r="566" customFormat="false" ht="11.25" hidden="false" customHeight="false" outlineLevel="0" collapsed="false">
      <c r="A566" s="1" t="s">
        <v>3024</v>
      </c>
      <c r="B566" s="1" t="n">
        <f aca="false">B565+1</f>
        <v>555</v>
      </c>
    </row>
    <row r="567" customFormat="false" ht="11.25" hidden="false" customHeight="false" outlineLevel="0" collapsed="false">
      <c r="A567" s="1" t="s">
        <v>3026</v>
      </c>
      <c r="B567" s="1" t="n">
        <f aca="false">B566+1</f>
        <v>556</v>
      </c>
    </row>
    <row r="568" customFormat="false" ht="11.25" hidden="false" customHeight="false" outlineLevel="0" collapsed="false">
      <c r="A568" s="1" t="s">
        <v>3027</v>
      </c>
      <c r="B568" s="1" t="n">
        <f aca="false">B567+1</f>
        <v>557</v>
      </c>
    </row>
    <row r="569" customFormat="false" ht="11.25" hidden="false" customHeight="false" outlineLevel="0" collapsed="false">
      <c r="A569" s="1" t="s">
        <v>3028</v>
      </c>
      <c r="B569" s="1" t="n">
        <f aca="false">B568+1</f>
        <v>558</v>
      </c>
    </row>
    <row r="570" customFormat="false" ht="11.25" hidden="false" customHeight="false" outlineLevel="0" collapsed="false">
      <c r="A570" s="1" t="s">
        <v>3029</v>
      </c>
      <c r="B570" s="1" t="n">
        <f aca="false">B569+1</f>
        <v>559</v>
      </c>
    </row>
    <row r="571" customFormat="false" ht="11.25" hidden="false" customHeight="false" outlineLevel="0" collapsed="false">
      <c r="A571" s="1" t="s">
        <v>3030</v>
      </c>
      <c r="B571" s="1" t="n">
        <f aca="false">B570+1</f>
        <v>560</v>
      </c>
    </row>
    <row r="572" customFormat="false" ht="11.25" hidden="false" customHeight="false" outlineLevel="0" collapsed="false">
      <c r="A572" s="1" t="s">
        <v>3031</v>
      </c>
      <c r="B572" s="1" t="n">
        <f aca="false">B571+1</f>
        <v>561</v>
      </c>
    </row>
    <row r="573" customFormat="false" ht="11.25" hidden="false" customHeight="false" outlineLevel="0" collapsed="false">
      <c r="A573" s="1" t="s">
        <v>3032</v>
      </c>
      <c r="B573" s="1" t="n">
        <f aca="false">B572+1</f>
        <v>562</v>
      </c>
    </row>
    <row r="574" customFormat="false" ht="11.25" hidden="false" customHeight="false" outlineLevel="0" collapsed="false">
      <c r="A574" s="1" t="s">
        <v>3033</v>
      </c>
      <c r="B574" s="1" t="n">
        <f aca="false">B573+1</f>
        <v>563</v>
      </c>
    </row>
    <row r="575" customFormat="false" ht="11.25" hidden="false" customHeight="false" outlineLevel="0" collapsed="false">
      <c r="A575" s="1" t="s">
        <v>3035</v>
      </c>
      <c r="B575" s="1" t="n">
        <f aca="false">B574+1</f>
        <v>564</v>
      </c>
    </row>
    <row r="576" customFormat="false" ht="11.25" hidden="false" customHeight="false" outlineLevel="0" collapsed="false">
      <c r="A576" s="1" t="s">
        <v>3036</v>
      </c>
      <c r="B576" s="1" t="n">
        <f aca="false">B575+1</f>
        <v>565</v>
      </c>
    </row>
    <row r="577" customFormat="false" ht="11.25" hidden="false" customHeight="false" outlineLevel="0" collapsed="false">
      <c r="A577" s="1" t="s">
        <v>3038</v>
      </c>
      <c r="B577" s="1" t="n">
        <f aca="false">B576+1</f>
        <v>566</v>
      </c>
    </row>
    <row r="578" customFormat="false" ht="11.25" hidden="false" customHeight="false" outlineLevel="0" collapsed="false">
      <c r="A578" s="1" t="s">
        <v>3039</v>
      </c>
      <c r="B578" s="1" t="n">
        <f aca="false">B577+1</f>
        <v>567</v>
      </c>
    </row>
    <row r="579" customFormat="false" ht="11.25" hidden="false" customHeight="false" outlineLevel="0" collapsed="false">
      <c r="A579" s="1" t="s">
        <v>3040</v>
      </c>
      <c r="B579" s="1" t="n">
        <f aca="false">B578+1</f>
        <v>568</v>
      </c>
    </row>
    <row r="580" customFormat="false" ht="11.25" hidden="false" customHeight="false" outlineLevel="0" collapsed="false">
      <c r="A580" s="1" t="s">
        <v>3041</v>
      </c>
      <c r="B580" s="1" t="n">
        <f aca="false">B579+1</f>
        <v>569</v>
      </c>
    </row>
    <row r="581" customFormat="false" ht="11.25" hidden="false" customHeight="false" outlineLevel="0" collapsed="false">
      <c r="A581" s="1" t="s">
        <v>3043</v>
      </c>
      <c r="B581" s="1" t="n">
        <f aca="false">B580+1</f>
        <v>570</v>
      </c>
    </row>
    <row r="582" customFormat="false" ht="11.25" hidden="false" customHeight="false" outlineLevel="0" collapsed="false">
      <c r="A582" s="1" t="s">
        <v>3045</v>
      </c>
      <c r="B582" s="1" t="n">
        <f aca="false">B581+1</f>
        <v>571</v>
      </c>
    </row>
    <row r="583" customFormat="false" ht="11.25" hidden="false" customHeight="false" outlineLevel="0" collapsed="false">
      <c r="A583" s="1" t="s">
        <v>3046</v>
      </c>
      <c r="B583" s="1" t="n">
        <f aca="false">B582+1</f>
        <v>572</v>
      </c>
    </row>
    <row r="584" customFormat="false" ht="11.25" hidden="false" customHeight="false" outlineLevel="0" collapsed="false">
      <c r="A584" s="1" t="s">
        <v>3048</v>
      </c>
      <c r="B584" s="1" t="n">
        <f aca="false">B583+1</f>
        <v>573</v>
      </c>
    </row>
    <row r="585" customFormat="false" ht="11.25" hidden="false" customHeight="false" outlineLevel="0" collapsed="false">
      <c r="A585" s="1" t="s">
        <v>3050</v>
      </c>
      <c r="B585" s="1" t="n">
        <f aca="false">B584+1</f>
        <v>574</v>
      </c>
    </row>
    <row r="586" customFormat="false" ht="11.25" hidden="false" customHeight="false" outlineLevel="0" collapsed="false">
      <c r="A586" s="1" t="s">
        <v>3052</v>
      </c>
      <c r="B586" s="1" t="n">
        <f aca="false">B585+1</f>
        <v>575</v>
      </c>
    </row>
    <row r="587" customFormat="false" ht="11.25" hidden="false" customHeight="false" outlineLevel="0" collapsed="false">
      <c r="A587" s="1" t="s">
        <v>3053</v>
      </c>
      <c r="B587" s="1" t="n">
        <f aca="false">B586+1</f>
        <v>576</v>
      </c>
    </row>
    <row r="588" customFormat="false" ht="11.25" hidden="false" customHeight="false" outlineLevel="0" collapsed="false">
      <c r="A588" s="1" t="s">
        <v>3054</v>
      </c>
      <c r="B588" s="1" t="n">
        <f aca="false">B587+1</f>
        <v>577</v>
      </c>
    </row>
    <row r="589" customFormat="false" ht="11.25" hidden="false" customHeight="false" outlineLevel="0" collapsed="false">
      <c r="A589" s="1" t="s">
        <v>3055</v>
      </c>
      <c r="B589" s="1" t="n">
        <f aca="false">B588+1</f>
        <v>578</v>
      </c>
    </row>
    <row r="590" customFormat="false" ht="11.25" hidden="false" customHeight="false" outlineLevel="0" collapsed="false">
      <c r="A590" s="1" t="s">
        <v>3057</v>
      </c>
      <c r="B590" s="1" t="n">
        <f aca="false">B589+1</f>
        <v>579</v>
      </c>
    </row>
    <row r="591" customFormat="false" ht="11.25" hidden="false" customHeight="false" outlineLevel="0" collapsed="false">
      <c r="A591" s="1" t="s">
        <v>3058</v>
      </c>
      <c r="B591" s="1" t="n">
        <f aca="false">B590+1</f>
        <v>580</v>
      </c>
    </row>
    <row r="592" customFormat="false" ht="11.25" hidden="false" customHeight="false" outlineLevel="0" collapsed="false">
      <c r="A592" s="1" t="s">
        <v>3059</v>
      </c>
      <c r="B592" s="1" t="n">
        <f aca="false">B591+1</f>
        <v>581</v>
      </c>
    </row>
    <row r="593" customFormat="false" ht="11.25" hidden="false" customHeight="false" outlineLevel="0" collapsed="false">
      <c r="A593" s="1" t="s">
        <v>3061</v>
      </c>
      <c r="B593" s="1" t="n">
        <f aca="false">B592+1</f>
        <v>582</v>
      </c>
    </row>
    <row r="594" customFormat="false" ht="11.25" hidden="false" customHeight="false" outlineLevel="0" collapsed="false">
      <c r="A594" s="1" t="s">
        <v>3062</v>
      </c>
      <c r="B594" s="1" t="n">
        <f aca="false">B593+1</f>
        <v>583</v>
      </c>
    </row>
    <row r="595" customFormat="false" ht="11.25" hidden="false" customHeight="false" outlineLevel="0" collapsed="false">
      <c r="A595" s="1" t="s">
        <v>3063</v>
      </c>
      <c r="B595" s="1" t="n">
        <f aca="false">B594+1</f>
        <v>584</v>
      </c>
    </row>
    <row r="596" customFormat="false" ht="11.25" hidden="false" customHeight="false" outlineLevel="0" collapsed="false">
      <c r="A596" s="1" t="s">
        <v>3064</v>
      </c>
      <c r="B596" s="1" t="n">
        <f aca="false">B595+1</f>
        <v>585</v>
      </c>
    </row>
    <row r="597" customFormat="false" ht="11.25" hidden="false" customHeight="false" outlineLevel="0" collapsed="false">
      <c r="A597" s="1" t="s">
        <v>3065</v>
      </c>
      <c r="B597" s="1" t="n">
        <f aca="false">B596+1</f>
        <v>586</v>
      </c>
    </row>
    <row r="598" customFormat="false" ht="11.25" hidden="false" customHeight="false" outlineLevel="0" collapsed="false">
      <c r="A598" s="1" t="s">
        <v>3066</v>
      </c>
      <c r="B598" s="1" t="n">
        <f aca="false">B597+1</f>
        <v>587</v>
      </c>
    </row>
    <row r="599" customFormat="false" ht="11.25" hidden="false" customHeight="false" outlineLevel="0" collapsed="false">
      <c r="A599" s="1" t="s">
        <v>3067</v>
      </c>
      <c r="B599" s="1" t="n">
        <f aca="false">B598+1</f>
        <v>588</v>
      </c>
    </row>
    <row r="600" customFormat="false" ht="11.25" hidden="false" customHeight="false" outlineLevel="0" collapsed="false">
      <c r="A600" s="1" t="s">
        <v>3069</v>
      </c>
      <c r="B600" s="1" t="n">
        <f aca="false">B599+1</f>
        <v>589</v>
      </c>
    </row>
    <row r="601" customFormat="false" ht="11.25" hidden="false" customHeight="false" outlineLevel="0" collapsed="false">
      <c r="A601" s="1" t="s">
        <v>3070</v>
      </c>
      <c r="B601" s="1" t="n">
        <f aca="false">B600+1</f>
        <v>590</v>
      </c>
    </row>
    <row r="602" customFormat="false" ht="11.25" hidden="false" customHeight="false" outlineLevel="0" collapsed="false">
      <c r="A602" s="1" t="s">
        <v>3071</v>
      </c>
      <c r="B602" s="1" t="n">
        <f aca="false">B601+1</f>
        <v>591</v>
      </c>
    </row>
    <row r="603" customFormat="false" ht="11.25" hidden="false" customHeight="false" outlineLevel="0" collapsed="false">
      <c r="A603" s="1" t="s">
        <v>3073</v>
      </c>
      <c r="B603" s="1" t="n">
        <f aca="false">B602+1</f>
        <v>592</v>
      </c>
    </row>
    <row r="604" customFormat="false" ht="11.25" hidden="false" customHeight="false" outlineLevel="0" collapsed="false">
      <c r="A604" s="1" t="s">
        <v>3074</v>
      </c>
      <c r="B604" s="1" t="n">
        <f aca="false">B603+1</f>
        <v>593</v>
      </c>
    </row>
    <row r="605" customFormat="false" ht="11.25" hidden="false" customHeight="false" outlineLevel="0" collapsed="false">
      <c r="A605" s="1" t="s">
        <v>3075</v>
      </c>
      <c r="B605" s="1" t="n">
        <f aca="false">B604+1</f>
        <v>594</v>
      </c>
    </row>
    <row r="606" customFormat="false" ht="11.25" hidden="false" customHeight="false" outlineLevel="0" collapsed="false">
      <c r="A606" s="1" t="s">
        <v>3076</v>
      </c>
      <c r="B606" s="1" t="n">
        <f aca="false">B605+1</f>
        <v>595</v>
      </c>
    </row>
    <row r="607" customFormat="false" ht="11.25" hidden="false" customHeight="false" outlineLevel="0" collapsed="false">
      <c r="A607" s="1" t="s">
        <v>3077</v>
      </c>
      <c r="B607" s="1" t="n">
        <f aca="false">B606+1</f>
        <v>596</v>
      </c>
    </row>
    <row r="608" customFormat="false" ht="11.25" hidden="false" customHeight="false" outlineLevel="0" collapsed="false">
      <c r="A608" s="1" t="s">
        <v>3078</v>
      </c>
      <c r="B608" s="1" t="n">
        <f aca="false">B607+1</f>
        <v>597</v>
      </c>
    </row>
    <row r="609" customFormat="false" ht="11.25" hidden="false" customHeight="false" outlineLevel="0" collapsed="false">
      <c r="A609" s="1" t="s">
        <v>3079</v>
      </c>
      <c r="B609" s="1" t="n">
        <f aca="false">B608+1</f>
        <v>598</v>
      </c>
    </row>
    <row r="610" customFormat="false" ht="11.25" hidden="false" customHeight="false" outlineLevel="0" collapsed="false">
      <c r="A610" s="1" t="s">
        <v>3080</v>
      </c>
      <c r="B610" s="1" t="n">
        <f aca="false">B609+1</f>
        <v>599</v>
      </c>
    </row>
    <row r="611" customFormat="false" ht="11.25" hidden="false" customHeight="false" outlineLevel="0" collapsed="false">
      <c r="A611" s="1" t="s">
        <v>3081</v>
      </c>
      <c r="B611" s="1" t="n">
        <f aca="false">B610+1</f>
        <v>600</v>
      </c>
    </row>
    <row r="612" customFormat="false" ht="11.25" hidden="false" customHeight="false" outlineLevel="0" collapsed="false">
      <c r="A612" s="1" t="s">
        <v>3082</v>
      </c>
      <c r="B612" s="1" t="n">
        <f aca="false">B611+1</f>
        <v>601</v>
      </c>
    </row>
    <row r="613" customFormat="false" ht="11.25" hidden="false" customHeight="false" outlineLevel="0" collapsed="false">
      <c r="A613" s="1" t="s">
        <v>3083</v>
      </c>
      <c r="B613" s="1" t="n">
        <f aca="false">B612+1</f>
        <v>602</v>
      </c>
    </row>
    <row r="614" customFormat="false" ht="11.25" hidden="false" customHeight="false" outlineLevel="0" collapsed="false">
      <c r="A614" s="1" t="s">
        <v>15</v>
      </c>
      <c r="B614" s="1" t="n">
        <f aca="false">B613+1</f>
        <v>603</v>
      </c>
    </row>
    <row r="615" customFormat="false" ht="11.25" hidden="false" customHeight="false" outlineLevel="0" collapsed="false">
      <c r="A615" s="1" t="s">
        <v>3084</v>
      </c>
      <c r="B615" s="1" t="n">
        <f aca="false">B614+1</f>
        <v>604</v>
      </c>
    </row>
    <row r="616" customFormat="false" ht="11.25" hidden="false" customHeight="false" outlineLevel="0" collapsed="false">
      <c r="A616" s="1" t="s">
        <v>19</v>
      </c>
      <c r="B616" s="1" t="n">
        <f aca="false">B615+1</f>
        <v>605</v>
      </c>
    </row>
    <row r="617" customFormat="false" ht="11.25" hidden="false" customHeight="false" outlineLevel="0" collapsed="false">
      <c r="A617" s="1" t="s">
        <v>3086</v>
      </c>
      <c r="B617" s="1" t="n">
        <f aca="false">B616+1</f>
        <v>606</v>
      </c>
    </row>
    <row r="618" customFormat="false" ht="11.25" hidden="false" customHeight="false" outlineLevel="0" collapsed="false">
      <c r="A618" s="1" t="s">
        <v>3087</v>
      </c>
      <c r="B618" s="1" t="n">
        <f aca="false">B617+1</f>
        <v>607</v>
      </c>
    </row>
    <row r="619" customFormat="false" ht="11.25" hidden="false" customHeight="false" outlineLevel="0" collapsed="false">
      <c r="A619" s="1" t="s">
        <v>3088</v>
      </c>
      <c r="B619" s="1" t="n">
        <f aca="false">B618+1</f>
        <v>608</v>
      </c>
    </row>
    <row r="620" customFormat="false" ht="11.25" hidden="false" customHeight="false" outlineLevel="0" collapsed="false">
      <c r="A620" s="1" t="s">
        <v>61</v>
      </c>
      <c r="B620" s="1" t="n">
        <f aca="false">B619+1</f>
        <v>609</v>
      </c>
    </row>
    <row r="621" customFormat="false" ht="11.25" hidden="false" customHeight="false" outlineLevel="0" collapsed="false">
      <c r="A621" s="1" t="s">
        <v>37</v>
      </c>
      <c r="B621" s="1" t="n">
        <f aca="false">B620+1</f>
        <v>610</v>
      </c>
    </row>
    <row r="622" customFormat="false" ht="11.25" hidden="false" customHeight="false" outlineLevel="0" collapsed="false">
      <c r="A622" s="1" t="s">
        <v>3089</v>
      </c>
      <c r="B622" s="1" t="n">
        <f aca="false">B621+1</f>
        <v>611</v>
      </c>
    </row>
    <row r="623" customFormat="false" ht="11.25" hidden="false" customHeight="false" outlineLevel="0" collapsed="false">
      <c r="A623" s="1" t="s">
        <v>3090</v>
      </c>
      <c r="B623" s="1" t="n">
        <f aca="false">B622+1</f>
        <v>612</v>
      </c>
    </row>
    <row r="624" customFormat="false" ht="11.25" hidden="false" customHeight="false" outlineLevel="0" collapsed="false">
      <c r="A624" s="1" t="s">
        <v>3091</v>
      </c>
      <c r="B624" s="1" t="n">
        <f aca="false">B623+1</f>
        <v>613</v>
      </c>
    </row>
    <row r="625" customFormat="false" ht="11.25" hidden="false" customHeight="false" outlineLevel="0" collapsed="false">
      <c r="A625" s="1" t="s">
        <v>2087</v>
      </c>
      <c r="B625" s="1" t="n">
        <f aca="false">B624+1</f>
        <v>614</v>
      </c>
    </row>
    <row r="626" customFormat="false" ht="11.25" hidden="false" customHeight="false" outlineLevel="0" collapsed="false">
      <c r="A626" s="1" t="s">
        <v>2091</v>
      </c>
      <c r="B626" s="1" t="n">
        <f aca="false">B625+1</f>
        <v>615</v>
      </c>
    </row>
    <row r="627" customFormat="false" ht="11.25" hidden="false" customHeight="false" outlineLevel="0" collapsed="false">
      <c r="A627" s="1" t="s">
        <v>3463</v>
      </c>
      <c r="B627" s="1" t="n">
        <f aca="false">B626+1</f>
        <v>616</v>
      </c>
    </row>
    <row r="628" customFormat="false" ht="11.25" hidden="false" customHeight="false" outlineLevel="0" collapsed="false">
      <c r="A628" s="1" t="s">
        <v>3093</v>
      </c>
      <c r="B628" s="1" t="n">
        <f aca="false">B627+1</f>
        <v>617</v>
      </c>
    </row>
    <row r="629" customFormat="false" ht="11.25" hidden="false" customHeight="false" outlineLevel="0" collapsed="false">
      <c r="A629" s="1" t="s">
        <v>75</v>
      </c>
      <c r="B629" s="1" t="n">
        <f aca="false">B628+1</f>
        <v>618</v>
      </c>
    </row>
    <row r="630" customFormat="false" ht="11.25" hidden="false" customHeight="false" outlineLevel="0" collapsed="false">
      <c r="A630" s="1" t="s">
        <v>3094</v>
      </c>
      <c r="B630" s="1" t="n">
        <f aca="false">B629+1</f>
        <v>619</v>
      </c>
    </row>
    <row r="631" customFormat="false" ht="11.25" hidden="false" customHeight="false" outlineLevel="0" collapsed="false">
      <c r="A631" s="1" t="s">
        <v>3095</v>
      </c>
      <c r="B631" s="1" t="n">
        <f aca="false">B630+1</f>
        <v>620</v>
      </c>
    </row>
    <row r="632" customFormat="false" ht="11.25" hidden="false" customHeight="false" outlineLevel="0" collapsed="false">
      <c r="A632" s="1" t="s">
        <v>3096</v>
      </c>
      <c r="B632" s="1" t="n">
        <f aca="false">B631+1</f>
        <v>621</v>
      </c>
    </row>
    <row r="633" customFormat="false" ht="11.25" hidden="false" customHeight="false" outlineLevel="0" collapsed="false">
      <c r="A633" s="1" t="s">
        <v>94</v>
      </c>
      <c r="B633" s="1" t="n">
        <f aca="false">B632+1</f>
        <v>622</v>
      </c>
    </row>
    <row r="634" customFormat="false" ht="11.25" hidden="false" customHeight="false" outlineLevel="0" collapsed="false">
      <c r="A634" s="1" t="s">
        <v>74</v>
      </c>
      <c r="B634" s="1" t="n">
        <f aca="false">B633+1</f>
        <v>623</v>
      </c>
    </row>
    <row r="635" customFormat="false" ht="11.25" hidden="false" customHeight="false" outlineLevel="0" collapsed="false">
      <c r="A635" s="1" t="s">
        <v>3097</v>
      </c>
      <c r="B635" s="1" t="n">
        <f aca="false">B634+1</f>
        <v>624</v>
      </c>
    </row>
    <row r="636" customFormat="false" ht="11.25" hidden="false" customHeight="false" outlineLevel="0" collapsed="false">
      <c r="A636" s="1" t="s">
        <v>3098</v>
      </c>
      <c r="B636" s="1" t="n">
        <f aca="false">B635+1</f>
        <v>625</v>
      </c>
    </row>
    <row r="637" customFormat="false" ht="11.25" hidden="false" customHeight="false" outlineLevel="0" collapsed="false">
      <c r="A637" s="1" t="s">
        <v>3099</v>
      </c>
      <c r="B637" s="1" t="n">
        <f aca="false">B636+1</f>
        <v>626</v>
      </c>
    </row>
    <row r="638" customFormat="false" ht="11.25" hidden="false" customHeight="false" outlineLevel="0" collapsed="false">
      <c r="A638" s="1" t="s">
        <v>3100</v>
      </c>
      <c r="B638" s="1" t="n">
        <f aca="false">B637+1</f>
        <v>627</v>
      </c>
    </row>
    <row r="639" customFormat="false" ht="11.25" hidden="false" customHeight="false" outlineLevel="0" collapsed="false">
      <c r="A639" s="1" t="s">
        <v>3101</v>
      </c>
      <c r="B639" s="1" t="n">
        <f aca="false">B638+1</f>
        <v>628</v>
      </c>
    </row>
    <row r="640" customFormat="false" ht="11.25" hidden="false" customHeight="false" outlineLevel="0" collapsed="false">
      <c r="A640" s="1" t="s">
        <v>3102</v>
      </c>
      <c r="B640" s="1" t="n">
        <f aca="false">B639+1</f>
        <v>629</v>
      </c>
    </row>
    <row r="641" customFormat="false" ht="11.25" hidden="false" customHeight="false" outlineLevel="0" collapsed="false">
      <c r="A641" s="1" t="s">
        <v>114</v>
      </c>
      <c r="B641" s="1" t="n">
        <f aca="false">B640+1</f>
        <v>630</v>
      </c>
    </row>
    <row r="642" customFormat="false" ht="11.25" hidden="false" customHeight="false" outlineLevel="0" collapsed="false">
      <c r="A642" s="1" t="s">
        <v>3103</v>
      </c>
      <c r="B642" s="1" t="n">
        <f aca="false">B641+1</f>
        <v>631</v>
      </c>
    </row>
    <row r="643" customFormat="false" ht="11.25" hidden="false" customHeight="false" outlineLevel="0" collapsed="false">
      <c r="A643" s="1" t="s">
        <v>122</v>
      </c>
      <c r="B643" s="1" t="n">
        <f aca="false">B642+1</f>
        <v>632</v>
      </c>
    </row>
    <row r="644" customFormat="false" ht="11.25" hidden="false" customHeight="false" outlineLevel="0" collapsed="false">
      <c r="A644" s="1" t="s">
        <v>3105</v>
      </c>
      <c r="B644" s="1" t="n">
        <f aca="false">B643+1</f>
        <v>633</v>
      </c>
    </row>
    <row r="645" customFormat="false" ht="11.25" hidden="false" customHeight="false" outlineLevel="0" collapsed="false">
      <c r="A645" s="1" t="s">
        <v>3106</v>
      </c>
      <c r="B645" s="1" t="n">
        <f aca="false">B644+1</f>
        <v>634</v>
      </c>
    </row>
    <row r="646" customFormat="false" ht="11.25" hidden="false" customHeight="false" outlineLevel="0" collapsed="false">
      <c r="A646" s="1" t="s">
        <v>2132</v>
      </c>
      <c r="B646" s="1" t="n">
        <f aca="false">B645+1</f>
        <v>635</v>
      </c>
    </row>
    <row r="647" customFormat="false" ht="11.25" hidden="false" customHeight="false" outlineLevel="0" collapsed="false">
      <c r="A647" s="1" t="s">
        <v>3107</v>
      </c>
      <c r="B647" s="1" t="n">
        <f aca="false">B646+1</f>
        <v>636</v>
      </c>
    </row>
    <row r="648" customFormat="false" ht="11.25" hidden="false" customHeight="false" outlineLevel="0" collapsed="false">
      <c r="A648" s="1" t="s">
        <v>3108</v>
      </c>
      <c r="B648" s="1" t="n">
        <f aca="false">B647+1</f>
        <v>637</v>
      </c>
    </row>
    <row r="649" customFormat="false" ht="11.25" hidden="false" customHeight="false" outlineLevel="0" collapsed="false">
      <c r="A649" s="1" t="s">
        <v>3109</v>
      </c>
      <c r="B649" s="1" t="n">
        <f aca="false">B648+1</f>
        <v>638</v>
      </c>
    </row>
    <row r="650" customFormat="false" ht="11.25" hidden="false" customHeight="false" outlineLevel="0" collapsed="false">
      <c r="A650" s="1" t="s">
        <v>3110</v>
      </c>
      <c r="B650" s="1" t="n">
        <f aca="false">B649+1</f>
        <v>639</v>
      </c>
    </row>
    <row r="651" customFormat="false" ht="11.25" hidden="false" customHeight="false" outlineLevel="0" collapsed="false">
      <c r="A651" s="1" t="s">
        <v>3112</v>
      </c>
      <c r="B651" s="1" t="n">
        <f aca="false">B650+1</f>
        <v>640</v>
      </c>
    </row>
    <row r="652" customFormat="false" ht="11.25" hidden="false" customHeight="false" outlineLevel="0" collapsed="false">
      <c r="A652" s="1" t="s">
        <v>3113</v>
      </c>
      <c r="B652" s="1" t="n">
        <f aca="false">B651+1</f>
        <v>641</v>
      </c>
    </row>
    <row r="653" customFormat="false" ht="11.25" hidden="false" customHeight="false" outlineLevel="0" collapsed="false">
      <c r="A653" s="1" t="s">
        <v>2782</v>
      </c>
      <c r="B653" s="1" t="n">
        <f aca="false">B652+1</f>
        <v>642</v>
      </c>
    </row>
    <row r="654" customFormat="false" ht="11.25" hidden="false" customHeight="false" outlineLevel="0" collapsed="false">
      <c r="A654" s="1" t="s">
        <v>3114</v>
      </c>
      <c r="B654" s="1" t="n">
        <f aca="false">B653+1</f>
        <v>643</v>
      </c>
    </row>
    <row r="655" customFormat="false" ht="11.25" hidden="false" customHeight="false" outlineLevel="0" collapsed="false">
      <c r="A655" s="1" t="s">
        <v>2774</v>
      </c>
      <c r="B655" s="1" t="n">
        <f aca="false">B654+1</f>
        <v>644</v>
      </c>
    </row>
    <row r="656" customFormat="false" ht="11.25" hidden="false" customHeight="false" outlineLevel="0" collapsed="false">
      <c r="A656" s="1" t="s">
        <v>166</v>
      </c>
      <c r="B656" s="1" t="n">
        <f aca="false">B655+1</f>
        <v>645</v>
      </c>
    </row>
    <row r="657" customFormat="false" ht="11.25" hidden="false" customHeight="false" outlineLevel="0" collapsed="false">
      <c r="A657" s="1" t="s">
        <v>2777</v>
      </c>
      <c r="B657" s="1" t="n">
        <f aca="false">B656+1</f>
        <v>646</v>
      </c>
    </row>
    <row r="658" customFormat="false" ht="11.25" hidden="false" customHeight="false" outlineLevel="0" collapsed="false">
      <c r="A658" s="1" t="s">
        <v>2785</v>
      </c>
      <c r="B658" s="1" t="n">
        <f aca="false">B657+1</f>
        <v>647</v>
      </c>
    </row>
    <row r="659" customFormat="false" ht="11.25" hidden="false" customHeight="false" outlineLevel="0" collapsed="false">
      <c r="A659" s="1" t="s">
        <v>2151</v>
      </c>
      <c r="B659" s="1" t="n">
        <f aca="false">B658+1</f>
        <v>648</v>
      </c>
    </row>
    <row r="660" customFormat="false" ht="11.25" hidden="false" customHeight="false" outlineLevel="0" collapsed="false">
      <c r="A660" s="1" t="s">
        <v>173</v>
      </c>
      <c r="B660" s="1" t="n">
        <f aca="false">B659+1</f>
        <v>649</v>
      </c>
    </row>
    <row r="661" customFormat="false" ht="11.25" hidden="false" customHeight="false" outlineLevel="0" collapsed="false">
      <c r="A661" s="1" t="s">
        <v>2157</v>
      </c>
      <c r="B661" s="1" t="n">
        <f aca="false">B660+1</f>
        <v>650</v>
      </c>
    </row>
    <row r="662" customFormat="false" ht="11.25" hidden="false" customHeight="false" outlineLevel="0" collapsed="false">
      <c r="A662" s="1" t="s">
        <v>2154</v>
      </c>
      <c r="B662" s="1" t="n">
        <f aca="false">B661+1</f>
        <v>651</v>
      </c>
    </row>
    <row r="663" customFormat="false" ht="11.25" hidden="false" customHeight="false" outlineLevel="0" collapsed="false">
      <c r="A663" s="1" t="s">
        <v>2789</v>
      </c>
      <c r="B663" s="1" t="n">
        <f aca="false">B662+1</f>
        <v>652</v>
      </c>
    </row>
    <row r="664" customFormat="false" ht="11.25" hidden="false" customHeight="false" outlineLevel="0" collapsed="false">
      <c r="A664" s="1" t="s">
        <v>3115</v>
      </c>
      <c r="B664" s="1" t="n">
        <f aca="false">B663+1</f>
        <v>653</v>
      </c>
    </row>
    <row r="665" customFormat="false" ht="11.25" hidden="false" customHeight="false" outlineLevel="0" collapsed="false">
      <c r="A665" s="1" t="s">
        <v>192</v>
      </c>
      <c r="B665" s="1" t="n">
        <f aca="false">B664+1</f>
        <v>654</v>
      </c>
    </row>
    <row r="666" customFormat="false" ht="11.25" hidden="false" customHeight="false" outlineLevel="0" collapsed="false">
      <c r="A666" s="1" t="s">
        <v>189</v>
      </c>
      <c r="B666" s="1" t="n">
        <f aca="false">B665+1</f>
        <v>655</v>
      </c>
    </row>
    <row r="667" customFormat="false" ht="11.25" hidden="false" customHeight="false" outlineLevel="0" collapsed="false">
      <c r="A667" s="1" t="s">
        <v>3116</v>
      </c>
      <c r="B667" s="1" t="n">
        <f aca="false">B666+1</f>
        <v>656</v>
      </c>
    </row>
    <row r="668" customFormat="false" ht="11.25" hidden="false" customHeight="false" outlineLevel="0" collapsed="false">
      <c r="A668" s="1" t="s">
        <v>201</v>
      </c>
      <c r="B668" s="1" t="n">
        <f aca="false">B667+1</f>
        <v>657</v>
      </c>
    </row>
    <row r="669" customFormat="false" ht="11.25" hidden="false" customHeight="false" outlineLevel="0" collapsed="false">
      <c r="A669" s="1" t="s">
        <v>3117</v>
      </c>
      <c r="B669" s="1" t="n">
        <f aca="false">B668+1</f>
        <v>658</v>
      </c>
    </row>
    <row r="670" customFormat="false" ht="11.25" hidden="false" customHeight="false" outlineLevel="0" collapsed="false">
      <c r="A670" s="1" t="s">
        <v>2173</v>
      </c>
      <c r="B670" s="1" t="n">
        <f aca="false">B669+1</f>
        <v>659</v>
      </c>
    </row>
    <row r="671" customFormat="false" ht="11.25" hidden="false" customHeight="false" outlineLevel="0" collapsed="false">
      <c r="A671" s="1" t="s">
        <v>3118</v>
      </c>
      <c r="B671" s="1" t="n">
        <f aca="false">B670+1</f>
        <v>660</v>
      </c>
    </row>
    <row r="672" customFormat="false" ht="11.25" hidden="false" customHeight="false" outlineLevel="0" collapsed="false">
      <c r="A672" s="1" t="s">
        <v>2170</v>
      </c>
      <c r="B672" s="1" t="n">
        <f aca="false">B671+1</f>
        <v>661</v>
      </c>
    </row>
    <row r="673" customFormat="false" ht="11.25" hidden="false" customHeight="false" outlineLevel="0" collapsed="false">
      <c r="A673" s="1" t="s">
        <v>2799</v>
      </c>
      <c r="B673" s="1" t="n">
        <f aca="false">B672+1</f>
        <v>662</v>
      </c>
    </row>
    <row r="674" customFormat="false" ht="11.25" hidden="false" customHeight="false" outlineLevel="0" collapsed="false">
      <c r="A674" s="1" t="s">
        <v>2799</v>
      </c>
      <c r="B674" s="1" t="n">
        <f aca="false">B673+1</f>
        <v>663</v>
      </c>
    </row>
    <row r="675" customFormat="false" ht="11.25" hidden="false" customHeight="false" outlineLevel="0" collapsed="false">
      <c r="A675" s="1" t="s">
        <v>220</v>
      </c>
      <c r="B675" s="1" t="n">
        <f aca="false">B674+1</f>
        <v>664</v>
      </c>
    </row>
    <row r="676" customFormat="false" ht="11.25" hidden="false" customHeight="false" outlineLevel="0" collapsed="false">
      <c r="A676" s="1" t="s">
        <v>3005</v>
      </c>
      <c r="B676" s="1" t="n">
        <f aca="false">B675+1</f>
        <v>665</v>
      </c>
    </row>
    <row r="677" customFormat="false" ht="11.25" hidden="false" customHeight="false" outlineLevel="0" collapsed="false">
      <c r="A677" s="1" t="s">
        <v>3007</v>
      </c>
      <c r="B677" s="1" t="n">
        <f aca="false">B676+1</f>
        <v>666</v>
      </c>
    </row>
    <row r="678" customFormat="false" ht="11.25" hidden="false" customHeight="false" outlineLevel="0" collapsed="false">
      <c r="A678" s="1" t="s">
        <v>3008</v>
      </c>
      <c r="B678" s="1" t="n">
        <f aca="false">B677+1</f>
        <v>667</v>
      </c>
    </row>
    <row r="679" customFormat="false" ht="11.25" hidden="false" customHeight="false" outlineLevel="0" collapsed="false">
      <c r="A679" s="1" t="s">
        <v>3009</v>
      </c>
      <c r="B679" s="1" t="n">
        <f aca="false">B678+1</f>
        <v>668</v>
      </c>
    </row>
    <row r="680" customFormat="false" ht="11.25" hidden="false" customHeight="false" outlineLevel="0" collapsed="false">
      <c r="A680" s="1" t="s">
        <v>3010</v>
      </c>
      <c r="B680" s="1" t="n">
        <f aca="false">B679+1</f>
        <v>669</v>
      </c>
    </row>
    <row r="681" customFormat="false" ht="11.25" hidden="false" customHeight="false" outlineLevel="0" collapsed="false">
      <c r="A681" s="1" t="s">
        <v>3011</v>
      </c>
      <c r="B681" s="1" t="n">
        <f aca="false">B680+1</f>
        <v>670</v>
      </c>
    </row>
    <row r="682" customFormat="false" ht="11.25" hidden="false" customHeight="false" outlineLevel="0" collapsed="false">
      <c r="A682" s="1" t="s">
        <v>3015</v>
      </c>
      <c r="B682" s="1" t="n">
        <f aca="false">B681+1</f>
        <v>671</v>
      </c>
    </row>
    <row r="683" customFormat="false" ht="11.25" hidden="false" customHeight="false" outlineLevel="0" collapsed="false">
      <c r="A683" s="1" t="s">
        <v>3017</v>
      </c>
      <c r="B683" s="1" t="n">
        <f aca="false">B682+1</f>
        <v>672</v>
      </c>
    </row>
    <row r="684" customFormat="false" ht="11.25" hidden="false" customHeight="false" outlineLevel="0" collapsed="false">
      <c r="A684" s="1" t="s">
        <v>3020</v>
      </c>
      <c r="B684" s="1" t="n">
        <f aca="false">B683+1</f>
        <v>673</v>
      </c>
    </row>
    <row r="685" customFormat="false" ht="11.25" hidden="false" customHeight="false" outlineLevel="0" collapsed="false">
      <c r="A685" s="1" t="s">
        <v>3021</v>
      </c>
      <c r="B685" s="1" t="n">
        <f aca="false">B684+1</f>
        <v>674</v>
      </c>
    </row>
    <row r="686" customFormat="false" ht="11.25" hidden="false" customHeight="false" outlineLevel="0" collapsed="false">
      <c r="A686" s="1" t="s">
        <v>3022</v>
      </c>
      <c r="B686" s="1" t="n">
        <f aca="false">B685+1</f>
        <v>675</v>
      </c>
    </row>
    <row r="687" customFormat="false" ht="11.25" hidden="false" customHeight="false" outlineLevel="0" collapsed="false">
      <c r="A687" s="1" t="s">
        <v>3024</v>
      </c>
      <c r="B687" s="1" t="n">
        <f aca="false">B686+1</f>
        <v>676</v>
      </c>
    </row>
    <row r="688" customFormat="false" ht="11.25" hidden="false" customHeight="false" outlineLevel="0" collapsed="false">
      <c r="A688" s="1" t="s">
        <v>3027</v>
      </c>
      <c r="B688" s="1" t="n">
        <f aca="false">B687+1</f>
        <v>677</v>
      </c>
    </row>
    <row r="689" customFormat="false" ht="11.25" hidden="false" customHeight="false" outlineLevel="0" collapsed="false">
      <c r="A689" s="1" t="s">
        <v>3028</v>
      </c>
      <c r="B689" s="1" t="n">
        <f aca="false">B688+1</f>
        <v>678</v>
      </c>
    </row>
    <row r="690" customFormat="false" ht="11.25" hidden="false" customHeight="false" outlineLevel="0" collapsed="false">
      <c r="A690" s="1" t="s">
        <v>3029</v>
      </c>
      <c r="B690" s="1" t="n">
        <f aca="false">B689+1</f>
        <v>679</v>
      </c>
    </row>
    <row r="691" customFormat="false" ht="11.25" hidden="false" customHeight="false" outlineLevel="0" collapsed="false">
      <c r="A691" s="1" t="s">
        <v>3030</v>
      </c>
      <c r="B691" s="1" t="n">
        <f aca="false">B690+1</f>
        <v>680</v>
      </c>
    </row>
    <row r="692" customFormat="false" ht="11.25" hidden="false" customHeight="false" outlineLevel="0" collapsed="false">
      <c r="A692" s="1" t="s">
        <v>3032</v>
      </c>
      <c r="B692" s="1" t="n">
        <f aca="false">B691+1</f>
        <v>681</v>
      </c>
    </row>
    <row r="693" customFormat="false" ht="11.25" hidden="false" customHeight="false" outlineLevel="0" collapsed="false">
      <c r="A693" s="1" t="s">
        <v>3035</v>
      </c>
      <c r="B693" s="1" t="n">
        <f aca="false">B692+1</f>
        <v>682</v>
      </c>
    </row>
    <row r="694" customFormat="false" ht="11.25" hidden="false" customHeight="false" outlineLevel="0" collapsed="false">
      <c r="A694" s="1" t="s">
        <v>3036</v>
      </c>
      <c r="B694" s="1" t="n">
        <f aca="false">B693+1</f>
        <v>683</v>
      </c>
    </row>
    <row r="695" customFormat="false" ht="11.25" hidden="false" customHeight="false" outlineLevel="0" collapsed="false">
      <c r="A695" s="1" t="s">
        <v>3038</v>
      </c>
      <c r="B695" s="1" t="n">
        <f aca="false">B694+1</f>
        <v>684</v>
      </c>
    </row>
    <row r="696" customFormat="false" ht="11.25" hidden="false" customHeight="false" outlineLevel="0" collapsed="false">
      <c r="A696" s="1" t="s">
        <v>3039</v>
      </c>
      <c r="B696" s="1" t="n">
        <f aca="false">B695+1</f>
        <v>685</v>
      </c>
    </row>
    <row r="697" customFormat="false" ht="11.25" hidden="false" customHeight="false" outlineLevel="0" collapsed="false">
      <c r="A697" s="1" t="s">
        <v>3040</v>
      </c>
      <c r="B697" s="1" t="n">
        <f aca="false">B696+1</f>
        <v>686</v>
      </c>
    </row>
    <row r="698" customFormat="false" ht="11.25" hidden="false" customHeight="false" outlineLevel="0" collapsed="false">
      <c r="A698" s="1" t="s">
        <v>3044</v>
      </c>
      <c r="B698" s="1" t="n">
        <f aca="false">B697+1</f>
        <v>687</v>
      </c>
    </row>
    <row r="699" customFormat="false" ht="11.25" hidden="false" customHeight="false" outlineLevel="0" collapsed="false">
      <c r="A699" s="1" t="s">
        <v>3045</v>
      </c>
      <c r="B699" s="1" t="n">
        <f aca="false">B698+1</f>
        <v>688</v>
      </c>
    </row>
    <row r="700" customFormat="false" ht="11.25" hidden="false" customHeight="false" outlineLevel="0" collapsed="false">
      <c r="A700" s="1" t="s">
        <v>3046</v>
      </c>
      <c r="B700" s="1" t="n">
        <f aca="false">B699+1</f>
        <v>689</v>
      </c>
    </row>
    <row r="701" customFormat="false" ht="11.25" hidden="false" customHeight="false" outlineLevel="0" collapsed="false">
      <c r="A701" s="1" t="s">
        <v>3047</v>
      </c>
      <c r="B701" s="1" t="n">
        <f aca="false">B700+1</f>
        <v>690</v>
      </c>
    </row>
    <row r="702" customFormat="false" ht="11.25" hidden="false" customHeight="false" outlineLevel="0" collapsed="false">
      <c r="A702" s="1" t="s">
        <v>3050</v>
      </c>
      <c r="B702" s="1" t="n">
        <f aca="false">B701+1</f>
        <v>691</v>
      </c>
    </row>
    <row r="703" customFormat="false" ht="11.25" hidden="false" customHeight="false" outlineLevel="0" collapsed="false">
      <c r="A703" s="1" t="s">
        <v>3051</v>
      </c>
      <c r="B703" s="1" t="n">
        <f aca="false">B702+1</f>
        <v>692</v>
      </c>
    </row>
    <row r="704" customFormat="false" ht="11.25" hidden="false" customHeight="false" outlineLevel="0" collapsed="false">
      <c r="A704" s="1" t="s">
        <v>3052</v>
      </c>
      <c r="B704" s="1" t="n">
        <f aca="false">B703+1</f>
        <v>693</v>
      </c>
    </row>
    <row r="705" customFormat="false" ht="11.25" hidden="false" customHeight="false" outlineLevel="0" collapsed="false">
      <c r="A705" s="1" t="s">
        <v>3054</v>
      </c>
      <c r="B705" s="1" t="n">
        <f aca="false">B704+1</f>
        <v>694</v>
      </c>
    </row>
    <row r="706" customFormat="false" ht="11.25" hidden="false" customHeight="false" outlineLevel="0" collapsed="false">
      <c r="A706" s="1" t="s">
        <v>3056</v>
      </c>
      <c r="B706" s="1" t="n">
        <f aca="false">B705+1</f>
        <v>695</v>
      </c>
    </row>
    <row r="707" customFormat="false" ht="11.25" hidden="false" customHeight="false" outlineLevel="0" collapsed="false">
      <c r="A707" s="1" t="s">
        <v>3057</v>
      </c>
      <c r="B707" s="1" t="n">
        <f aca="false">B706+1</f>
        <v>696</v>
      </c>
    </row>
    <row r="708" customFormat="false" ht="11.25" hidden="false" customHeight="false" outlineLevel="0" collapsed="false">
      <c r="A708" s="1" t="s">
        <v>3058</v>
      </c>
      <c r="B708" s="1" t="n">
        <f aca="false">B707+1</f>
        <v>697</v>
      </c>
    </row>
    <row r="709" customFormat="false" ht="11.25" hidden="false" customHeight="false" outlineLevel="0" collapsed="false">
      <c r="A709" s="1" t="s">
        <v>3059</v>
      </c>
      <c r="B709" s="1" t="n">
        <f aca="false">B708+1</f>
        <v>698</v>
      </c>
    </row>
    <row r="710" customFormat="false" ht="11.25" hidden="false" customHeight="false" outlineLevel="0" collapsed="false">
      <c r="A710" s="1" t="s">
        <v>3060</v>
      </c>
      <c r="B710" s="1" t="n">
        <f aca="false">B709+1</f>
        <v>699</v>
      </c>
    </row>
    <row r="711" customFormat="false" ht="11.25" hidden="false" customHeight="false" outlineLevel="0" collapsed="false">
      <c r="A711" s="1" t="s">
        <v>3061</v>
      </c>
      <c r="B711" s="1" t="n">
        <f aca="false">B710+1</f>
        <v>700</v>
      </c>
    </row>
    <row r="712" customFormat="false" ht="11.25" hidden="false" customHeight="false" outlineLevel="0" collapsed="false">
      <c r="A712" s="1" t="s">
        <v>3062</v>
      </c>
      <c r="B712" s="1" t="n">
        <f aca="false">B711+1</f>
        <v>701</v>
      </c>
    </row>
    <row r="713" customFormat="false" ht="11.25" hidden="false" customHeight="false" outlineLevel="0" collapsed="false">
      <c r="A713" s="1" t="s">
        <v>3063</v>
      </c>
      <c r="B713" s="1" t="n">
        <f aca="false">B712+1</f>
        <v>702</v>
      </c>
    </row>
    <row r="714" customFormat="false" ht="11.25" hidden="false" customHeight="false" outlineLevel="0" collapsed="false">
      <c r="A714" s="1" t="s">
        <v>3064</v>
      </c>
      <c r="B714" s="1" t="n">
        <f aca="false">B713+1</f>
        <v>703</v>
      </c>
    </row>
    <row r="715" customFormat="false" ht="11.25" hidden="false" customHeight="false" outlineLevel="0" collapsed="false">
      <c r="A715" s="1" t="s">
        <v>3065</v>
      </c>
      <c r="B715" s="1" t="n">
        <f aca="false">B714+1</f>
        <v>704</v>
      </c>
    </row>
    <row r="716" customFormat="false" ht="11.25" hidden="false" customHeight="false" outlineLevel="0" collapsed="false">
      <c r="A716" s="1" t="s">
        <v>3067</v>
      </c>
      <c r="B716" s="1" t="n">
        <f aca="false">B715+1</f>
        <v>705</v>
      </c>
    </row>
    <row r="717" customFormat="false" ht="11.25" hidden="false" customHeight="false" outlineLevel="0" collapsed="false">
      <c r="A717" s="1" t="s">
        <v>3069</v>
      </c>
      <c r="B717" s="1" t="n">
        <f aca="false">B716+1</f>
        <v>706</v>
      </c>
    </row>
    <row r="718" customFormat="false" ht="11.25" hidden="false" customHeight="false" outlineLevel="0" collapsed="false">
      <c r="A718" s="1" t="s">
        <v>3071</v>
      </c>
      <c r="B718" s="1" t="n">
        <f aca="false">B717+1</f>
        <v>707</v>
      </c>
    </row>
    <row r="719" customFormat="false" ht="11.25" hidden="false" customHeight="false" outlineLevel="0" collapsed="false">
      <c r="A719" s="1" t="s">
        <v>3072</v>
      </c>
      <c r="B719" s="1" t="n">
        <f aca="false">B718+1</f>
        <v>708</v>
      </c>
    </row>
    <row r="720" customFormat="false" ht="11.25" hidden="false" customHeight="false" outlineLevel="0" collapsed="false">
      <c r="A720" s="1" t="s">
        <v>3077</v>
      </c>
      <c r="B720" s="1" t="n">
        <f aca="false">B719+1</f>
        <v>709</v>
      </c>
    </row>
    <row r="721" customFormat="false" ht="11.25" hidden="false" customHeight="false" outlineLevel="0" collapsed="false">
      <c r="A721" s="1" t="s">
        <v>3078</v>
      </c>
      <c r="B721" s="1" t="n">
        <f aca="false">B720+1</f>
        <v>710</v>
      </c>
    </row>
    <row r="722" customFormat="false" ht="11.25" hidden="false" customHeight="false" outlineLevel="0" collapsed="false">
      <c r="A722" s="1" t="s">
        <v>3081</v>
      </c>
      <c r="B722" s="1" t="n">
        <f aca="false">B721+1</f>
        <v>711</v>
      </c>
    </row>
    <row r="723" customFormat="false" ht="11.25" hidden="false" customHeight="false" outlineLevel="0" collapsed="false">
      <c r="A723" s="1" t="s">
        <v>3082</v>
      </c>
      <c r="B723" s="1" t="n">
        <f aca="false">B722+1</f>
        <v>712</v>
      </c>
    </row>
    <row r="724" customFormat="false" ht="11.25" hidden="false" customHeight="false" outlineLevel="0" collapsed="false">
      <c r="A724" s="1" t="s">
        <v>3085</v>
      </c>
      <c r="B724" s="1" t="n">
        <f aca="false">B723+1</f>
        <v>713</v>
      </c>
    </row>
    <row r="725" customFormat="false" ht="11.25" hidden="false" customHeight="false" outlineLevel="0" collapsed="false">
      <c r="A725" s="1" t="s">
        <v>3086</v>
      </c>
      <c r="B725" s="1" t="n">
        <f aca="false">B724+1</f>
        <v>714</v>
      </c>
    </row>
    <row r="726" customFormat="false" ht="11.25" hidden="false" customHeight="false" outlineLevel="0" collapsed="false">
      <c r="A726" s="1" t="s">
        <v>3087</v>
      </c>
      <c r="B726" s="1" t="n">
        <f aca="false">B725+1</f>
        <v>715</v>
      </c>
    </row>
    <row r="727" customFormat="false" ht="11.25" hidden="false" customHeight="false" outlineLevel="0" collapsed="false">
      <c r="A727" s="1" t="s">
        <v>3088</v>
      </c>
      <c r="B727" s="1" t="n">
        <f aca="false">B726+1</f>
        <v>716</v>
      </c>
    </row>
    <row r="728" customFormat="false" ht="11.25" hidden="false" customHeight="false" outlineLevel="0" collapsed="false">
      <c r="A728" s="1" t="s">
        <v>61</v>
      </c>
      <c r="B728" s="1" t="n">
        <f aca="false">B727+1</f>
        <v>717</v>
      </c>
    </row>
    <row r="729" customFormat="false" ht="11.25" hidden="false" customHeight="false" outlineLevel="0" collapsed="false">
      <c r="A729" s="1" t="s">
        <v>37</v>
      </c>
      <c r="B729" s="1" t="n">
        <f aca="false">B728+1</f>
        <v>718</v>
      </c>
    </row>
    <row r="730" customFormat="false" ht="11.25" hidden="false" customHeight="false" outlineLevel="0" collapsed="false">
      <c r="A730" s="1" t="s">
        <v>3089</v>
      </c>
      <c r="B730" s="1" t="n">
        <f aca="false">B729+1</f>
        <v>719</v>
      </c>
    </row>
    <row r="731" customFormat="false" ht="11.25" hidden="false" customHeight="false" outlineLevel="0" collapsed="false">
      <c r="A731" s="1" t="s">
        <v>3090</v>
      </c>
      <c r="B731" s="1" t="n">
        <f aca="false">B730+1</f>
        <v>720</v>
      </c>
    </row>
    <row r="732" customFormat="false" ht="11.25" hidden="false" customHeight="false" outlineLevel="0" collapsed="false">
      <c r="A732" s="1" t="s">
        <v>3093</v>
      </c>
      <c r="B732" s="1" t="n">
        <f aca="false">B731+1</f>
        <v>721</v>
      </c>
    </row>
    <row r="733" customFormat="false" ht="11.25" hidden="false" customHeight="false" outlineLevel="0" collapsed="false">
      <c r="A733" s="1" t="s">
        <v>3096</v>
      </c>
      <c r="B733" s="1" t="n">
        <f aca="false">B732+1</f>
        <v>722</v>
      </c>
    </row>
    <row r="734" customFormat="false" ht="11.25" hidden="false" customHeight="false" outlineLevel="0" collapsed="false">
      <c r="A734" s="1" t="s">
        <v>94</v>
      </c>
      <c r="B734" s="1" t="n">
        <f aca="false">B733+1</f>
        <v>723</v>
      </c>
    </row>
    <row r="735" customFormat="false" ht="11.25" hidden="false" customHeight="false" outlineLevel="0" collapsed="false">
      <c r="A735" s="1" t="s">
        <v>74</v>
      </c>
      <c r="B735" s="1" t="n">
        <f aca="false">B734+1</f>
        <v>724</v>
      </c>
    </row>
    <row r="736" customFormat="false" ht="11.25" hidden="false" customHeight="false" outlineLevel="0" collapsed="false">
      <c r="A736" s="1" t="s">
        <v>3098</v>
      </c>
      <c r="B736" s="1" t="n">
        <f aca="false">B735+1</f>
        <v>725</v>
      </c>
    </row>
    <row r="737" customFormat="false" ht="11.25" hidden="false" customHeight="false" outlineLevel="0" collapsed="false">
      <c r="A737" s="1" t="s">
        <v>3099</v>
      </c>
      <c r="B737" s="1" t="n">
        <f aca="false">B736+1</f>
        <v>726</v>
      </c>
    </row>
    <row r="738" customFormat="false" ht="11.25" hidden="false" customHeight="false" outlineLevel="0" collapsed="false">
      <c r="A738" s="1" t="s">
        <v>3103</v>
      </c>
      <c r="B738" s="1" t="n">
        <f aca="false">B737+1</f>
        <v>727</v>
      </c>
    </row>
    <row r="739" customFormat="false" ht="11.25" hidden="false" customHeight="false" outlineLevel="0" collapsed="false">
      <c r="A739" s="1" t="s">
        <v>3104</v>
      </c>
      <c r="B739" s="1" t="n">
        <f aca="false">B738+1</f>
        <v>728</v>
      </c>
    </row>
    <row r="740" customFormat="false" ht="11.25" hidden="false" customHeight="false" outlineLevel="0" collapsed="false">
      <c r="A740" s="1" t="s">
        <v>2108</v>
      </c>
      <c r="B740" s="1" t="n">
        <f aca="false">B739+1</f>
        <v>729</v>
      </c>
    </row>
    <row r="741" customFormat="false" ht="11.25" hidden="false" customHeight="false" outlineLevel="0" collapsed="false">
      <c r="A741" s="1" t="s">
        <v>2132</v>
      </c>
      <c r="B741" s="1" t="n">
        <f aca="false">B740+1</f>
        <v>730</v>
      </c>
    </row>
    <row r="742" customFormat="false" ht="11.25" hidden="false" customHeight="false" outlineLevel="0" collapsed="false">
      <c r="A742" s="1" t="s">
        <v>3107</v>
      </c>
      <c r="B742" s="1" t="n">
        <f aca="false">B741+1</f>
        <v>731</v>
      </c>
    </row>
    <row r="743" customFormat="false" ht="11.25" hidden="false" customHeight="false" outlineLevel="0" collapsed="false">
      <c r="A743" s="1" t="s">
        <v>3108</v>
      </c>
      <c r="B743" s="1" t="n">
        <f aca="false">B742+1</f>
        <v>732</v>
      </c>
    </row>
    <row r="744" customFormat="false" ht="11.25" hidden="false" customHeight="false" outlineLevel="0" collapsed="false">
      <c r="A744" s="1" t="s">
        <v>3110</v>
      </c>
      <c r="B744" s="1" t="n">
        <f aca="false">B743+1</f>
        <v>733</v>
      </c>
    </row>
    <row r="745" customFormat="false" ht="11.25" hidden="false" customHeight="false" outlineLevel="0" collapsed="false">
      <c r="A745" s="1" t="s">
        <v>3111</v>
      </c>
      <c r="B745" s="1" t="n">
        <f aca="false">B744+1</f>
        <v>734</v>
      </c>
    </row>
    <row r="746" customFormat="false" ht="11.25" hidden="false" customHeight="false" outlineLevel="0" collapsed="false">
      <c r="A746" s="1" t="s">
        <v>3113</v>
      </c>
      <c r="B746" s="1" t="n">
        <f aca="false">B745+1</f>
        <v>735</v>
      </c>
    </row>
    <row r="747" customFormat="false" ht="11.25" hidden="false" customHeight="false" outlineLevel="0" collapsed="false">
      <c r="A747" s="1" t="s">
        <v>2782</v>
      </c>
      <c r="B747" s="1" t="n">
        <f aca="false">B746+1</f>
        <v>736</v>
      </c>
    </row>
    <row r="748" customFormat="false" ht="11.25" hidden="false" customHeight="false" outlineLevel="0" collapsed="false">
      <c r="A748" s="1" t="s">
        <v>3114</v>
      </c>
      <c r="B748" s="1" t="n">
        <f aca="false">B747+1</f>
        <v>737</v>
      </c>
    </row>
    <row r="749" customFormat="false" ht="11.25" hidden="false" customHeight="false" outlineLevel="0" collapsed="false">
      <c r="A749" s="1" t="s">
        <v>2774</v>
      </c>
      <c r="B749" s="1" t="n">
        <f aca="false">B748+1</f>
        <v>738</v>
      </c>
    </row>
    <row r="750" customFormat="false" ht="11.25" hidden="false" customHeight="false" outlineLevel="0" collapsed="false">
      <c r="A750" s="1" t="s">
        <v>166</v>
      </c>
      <c r="B750" s="1" t="n">
        <f aca="false">B749+1</f>
        <v>739</v>
      </c>
    </row>
    <row r="751" customFormat="false" ht="11.25" hidden="false" customHeight="false" outlineLevel="0" collapsed="false">
      <c r="A751" s="1" t="s">
        <v>2785</v>
      </c>
      <c r="B751" s="1" t="n">
        <f aca="false">B750+1</f>
        <v>740</v>
      </c>
    </row>
    <row r="752" customFormat="false" ht="11.25" hidden="false" customHeight="false" outlineLevel="0" collapsed="false">
      <c r="A752" s="1" t="s">
        <v>173</v>
      </c>
      <c r="B752" s="1" t="n">
        <f aca="false">B751+1</f>
        <v>741</v>
      </c>
    </row>
    <row r="753" customFormat="false" ht="11.25" hidden="false" customHeight="false" outlineLevel="0" collapsed="false">
      <c r="A753" s="1" t="s">
        <v>2789</v>
      </c>
      <c r="B753" s="1" t="n">
        <f aca="false">B752+1</f>
        <v>742</v>
      </c>
    </row>
    <row r="754" customFormat="false" ht="11.25" hidden="false" customHeight="false" outlineLevel="0" collapsed="false">
      <c r="A754" s="1" t="s">
        <v>192</v>
      </c>
      <c r="B754" s="1" t="n">
        <f aca="false">B753+1</f>
        <v>743</v>
      </c>
    </row>
    <row r="755" customFormat="false" ht="11.25" hidden="false" customHeight="false" outlineLevel="0" collapsed="false">
      <c r="A755" s="1" t="s">
        <v>3116</v>
      </c>
      <c r="B755" s="1" t="n">
        <f aca="false">B754+1</f>
        <v>744</v>
      </c>
    </row>
    <row r="756" customFormat="false" ht="11.25" hidden="false" customHeight="false" outlineLevel="0" collapsed="false">
      <c r="A756" s="1" t="s">
        <v>201</v>
      </c>
      <c r="B756" s="1" t="n">
        <f aca="false">B755+1</f>
        <v>745</v>
      </c>
    </row>
    <row r="757" customFormat="false" ht="11.25" hidden="false" customHeight="false" outlineLevel="0" collapsed="false">
      <c r="A757" s="1" t="s">
        <v>209</v>
      </c>
      <c r="B757" s="1" t="n">
        <f aca="false">B756+1</f>
        <v>746</v>
      </c>
    </row>
    <row r="758" customFormat="false" ht="11.25" hidden="false" customHeight="false" outlineLevel="0" collapsed="false">
      <c r="A758" s="1" t="s">
        <v>2173</v>
      </c>
      <c r="B758" s="1" t="n">
        <f aca="false">B757+1</f>
        <v>747</v>
      </c>
    </row>
    <row r="759" customFormat="false" ht="11.25" hidden="false" customHeight="false" outlineLevel="0" collapsed="false">
      <c r="A759" s="1" t="s">
        <v>3118</v>
      </c>
      <c r="B759" s="1" t="n">
        <f aca="false">B758+1</f>
        <v>748</v>
      </c>
    </row>
    <row r="760" customFormat="false" ht="11.25" hidden="false" customHeight="false" outlineLevel="0" collapsed="false">
      <c r="A760" s="1" t="s">
        <v>3003</v>
      </c>
      <c r="B760" s="1" t="n">
        <f aca="false">B759+1</f>
        <v>749</v>
      </c>
    </row>
    <row r="761" customFormat="false" ht="11.25" hidden="false" customHeight="false" outlineLevel="0" collapsed="false">
      <c r="A761" s="1" t="s">
        <v>3004</v>
      </c>
      <c r="B761" s="1" t="n">
        <f aca="false">B760+1</f>
        <v>750</v>
      </c>
    </row>
    <row r="762" customFormat="false" ht="11.25" hidden="false" customHeight="false" outlineLevel="0" collapsed="false">
      <c r="A762" s="1" t="s">
        <v>3005</v>
      </c>
      <c r="B762" s="1" t="n">
        <f aca="false">B761+1</f>
        <v>751</v>
      </c>
    </row>
    <row r="763" customFormat="false" ht="11.25" hidden="false" customHeight="false" outlineLevel="0" collapsed="false">
      <c r="A763" s="1" t="s">
        <v>3006</v>
      </c>
      <c r="B763" s="1" t="n">
        <f aca="false">B762+1</f>
        <v>752</v>
      </c>
    </row>
    <row r="764" customFormat="false" ht="11.25" hidden="false" customHeight="false" outlineLevel="0" collapsed="false">
      <c r="A764" s="1" t="s">
        <v>3007</v>
      </c>
      <c r="B764" s="1" t="n">
        <f aca="false">B763+1</f>
        <v>753</v>
      </c>
    </row>
    <row r="765" customFormat="false" ht="11.25" hidden="false" customHeight="false" outlineLevel="0" collapsed="false">
      <c r="A765" s="1" t="s">
        <v>3009</v>
      </c>
      <c r="B765" s="1" t="n">
        <f aca="false">B764+1</f>
        <v>754</v>
      </c>
    </row>
    <row r="766" customFormat="false" ht="11.25" hidden="false" customHeight="false" outlineLevel="0" collapsed="false">
      <c r="A766" s="1" t="s">
        <v>3013</v>
      </c>
      <c r="B766" s="1" t="n">
        <f aca="false">B765+1</f>
        <v>755</v>
      </c>
    </row>
    <row r="767" customFormat="false" ht="11.25" hidden="false" customHeight="false" outlineLevel="0" collapsed="false">
      <c r="A767" s="1" t="s">
        <v>3015</v>
      </c>
      <c r="B767" s="1" t="n">
        <f aca="false">B766+1</f>
        <v>756</v>
      </c>
    </row>
    <row r="768" customFormat="false" ht="11.25" hidden="false" customHeight="false" outlineLevel="0" collapsed="false">
      <c r="A768" s="1" t="s">
        <v>3016</v>
      </c>
      <c r="B768" s="1" t="n">
        <f aca="false">B767+1</f>
        <v>757</v>
      </c>
    </row>
    <row r="769" customFormat="false" ht="11.25" hidden="false" customHeight="false" outlineLevel="0" collapsed="false">
      <c r="A769" s="1" t="s">
        <v>3017</v>
      </c>
      <c r="B769" s="1" t="n">
        <f aca="false">B768+1</f>
        <v>758</v>
      </c>
    </row>
    <row r="770" customFormat="false" ht="11.25" hidden="false" customHeight="false" outlineLevel="0" collapsed="false">
      <c r="A770" s="1" t="s">
        <v>3018</v>
      </c>
      <c r="B770" s="1" t="n">
        <f aca="false">B769+1</f>
        <v>759</v>
      </c>
    </row>
    <row r="771" customFormat="false" ht="11.25" hidden="false" customHeight="false" outlineLevel="0" collapsed="false">
      <c r="A771" s="1" t="s">
        <v>3019</v>
      </c>
      <c r="B771" s="1" t="n">
        <f aca="false">B770+1</f>
        <v>760</v>
      </c>
    </row>
    <row r="772" customFormat="false" ht="11.25" hidden="false" customHeight="false" outlineLevel="0" collapsed="false">
      <c r="A772" s="1" t="s">
        <v>3020</v>
      </c>
      <c r="B772" s="1" t="n">
        <f aca="false">B771+1</f>
        <v>761</v>
      </c>
    </row>
    <row r="773" customFormat="false" ht="11.25" hidden="false" customHeight="false" outlineLevel="0" collapsed="false">
      <c r="A773" s="1" t="s">
        <v>3021</v>
      </c>
      <c r="B773" s="1" t="n">
        <f aca="false">B772+1</f>
        <v>762</v>
      </c>
    </row>
    <row r="774" customFormat="false" ht="11.25" hidden="false" customHeight="false" outlineLevel="0" collapsed="false">
      <c r="A774" s="1" t="s">
        <v>3023</v>
      </c>
      <c r="B774" s="1" t="n">
        <f aca="false">B773+1</f>
        <v>763</v>
      </c>
    </row>
    <row r="775" customFormat="false" ht="11.25" hidden="false" customHeight="false" outlineLevel="0" collapsed="false">
      <c r="A775" s="1" t="s">
        <v>3024</v>
      </c>
      <c r="B775" s="1" t="n">
        <f aca="false">B774+1</f>
        <v>764</v>
      </c>
    </row>
    <row r="776" customFormat="false" ht="11.25" hidden="false" customHeight="false" outlineLevel="0" collapsed="false">
      <c r="A776" s="1" t="s">
        <v>3025</v>
      </c>
      <c r="B776" s="1" t="n">
        <f aca="false">B775+1</f>
        <v>765</v>
      </c>
    </row>
    <row r="777" customFormat="false" ht="11.25" hidden="false" customHeight="false" outlineLevel="0" collapsed="false">
      <c r="A777" s="1" t="s">
        <v>3027</v>
      </c>
      <c r="B777" s="1" t="n">
        <f aca="false">B776+1</f>
        <v>766</v>
      </c>
    </row>
    <row r="778" customFormat="false" ht="11.25" hidden="false" customHeight="false" outlineLevel="0" collapsed="false">
      <c r="A778" s="1" t="s">
        <v>3028</v>
      </c>
      <c r="B778" s="1" t="n">
        <f aca="false">B777+1</f>
        <v>767</v>
      </c>
    </row>
    <row r="779" customFormat="false" ht="11.25" hidden="false" customHeight="false" outlineLevel="0" collapsed="false">
      <c r="A779" s="1" t="s">
        <v>3029</v>
      </c>
      <c r="B779" s="1" t="n">
        <f aca="false">B778+1</f>
        <v>768</v>
      </c>
    </row>
    <row r="780" customFormat="false" ht="11.25" hidden="false" customHeight="false" outlineLevel="0" collapsed="false">
      <c r="A780" s="1" t="s">
        <v>3030</v>
      </c>
      <c r="B780" s="1" t="n">
        <f aca="false">B779+1</f>
        <v>769</v>
      </c>
    </row>
    <row r="781" customFormat="false" ht="11.25" hidden="false" customHeight="false" outlineLevel="0" collapsed="false">
      <c r="A781" s="1" t="s">
        <v>3032</v>
      </c>
      <c r="B781" s="1" t="n">
        <f aca="false">B780+1</f>
        <v>770</v>
      </c>
    </row>
    <row r="782" customFormat="false" ht="11.25" hidden="false" customHeight="false" outlineLevel="0" collapsed="false">
      <c r="A782" s="1" t="s">
        <v>3034</v>
      </c>
      <c r="B782" s="1" t="n">
        <f aca="false">B781+1</f>
        <v>771</v>
      </c>
    </row>
    <row r="783" customFormat="false" ht="11.25" hidden="false" customHeight="false" outlineLevel="0" collapsed="false">
      <c r="A783" s="1" t="s">
        <v>3035</v>
      </c>
      <c r="B783" s="1" t="n">
        <f aca="false">B782+1</f>
        <v>772</v>
      </c>
    </row>
    <row r="784" customFormat="false" ht="11.25" hidden="false" customHeight="false" outlineLevel="0" collapsed="false">
      <c r="A784" s="1" t="s">
        <v>3037</v>
      </c>
      <c r="B784" s="1" t="n">
        <f aca="false">B783+1</f>
        <v>773</v>
      </c>
    </row>
    <row r="785" customFormat="false" ht="11.25" hidden="false" customHeight="false" outlineLevel="0" collapsed="false">
      <c r="A785" s="1" t="s">
        <v>3038</v>
      </c>
      <c r="B785" s="1" t="n">
        <f aca="false">B784+1</f>
        <v>774</v>
      </c>
    </row>
    <row r="786" customFormat="false" ht="11.25" hidden="false" customHeight="false" outlineLevel="0" collapsed="false">
      <c r="A786" s="1" t="s">
        <v>3039</v>
      </c>
      <c r="B786" s="1" t="n">
        <f aca="false">B785+1</f>
        <v>775</v>
      </c>
    </row>
    <row r="787" customFormat="false" ht="11.25" hidden="false" customHeight="false" outlineLevel="0" collapsed="false">
      <c r="A787" s="1" t="s">
        <v>3040</v>
      </c>
      <c r="B787" s="1" t="n">
        <f aca="false">B786+1</f>
        <v>776</v>
      </c>
    </row>
    <row r="788" customFormat="false" ht="11.25" hidden="false" customHeight="false" outlineLevel="0" collapsed="false">
      <c r="A788" s="1" t="s">
        <v>3044</v>
      </c>
      <c r="B788" s="1" t="n">
        <f aca="false">B787+1</f>
        <v>777</v>
      </c>
    </row>
    <row r="789" customFormat="false" ht="11.25" hidden="false" customHeight="false" outlineLevel="0" collapsed="false">
      <c r="A789" s="1" t="s">
        <v>3045</v>
      </c>
      <c r="B789" s="1" t="n">
        <f aca="false">B788+1</f>
        <v>778</v>
      </c>
    </row>
    <row r="790" customFormat="false" ht="11.25" hidden="false" customHeight="false" outlineLevel="0" collapsed="false">
      <c r="A790" s="1" t="s">
        <v>3046</v>
      </c>
      <c r="B790" s="1" t="n">
        <f aca="false">B789+1</f>
        <v>779</v>
      </c>
    </row>
    <row r="791" customFormat="false" ht="11.25" hidden="false" customHeight="false" outlineLevel="0" collapsed="false">
      <c r="A791" s="1" t="s">
        <v>3049</v>
      </c>
      <c r="B791" s="1" t="n">
        <f aca="false">B790+1</f>
        <v>780</v>
      </c>
    </row>
    <row r="792" customFormat="false" ht="11.25" hidden="false" customHeight="false" outlineLevel="0" collapsed="false">
      <c r="A792" s="1" t="s">
        <v>3050</v>
      </c>
      <c r="B792" s="1" t="n">
        <f aca="false">B791+1</f>
        <v>781</v>
      </c>
    </row>
    <row r="793" customFormat="false" ht="11.25" hidden="false" customHeight="false" outlineLevel="0" collapsed="false">
      <c r="A793" s="1" t="s">
        <v>3051</v>
      </c>
      <c r="B793" s="1" t="n">
        <f aca="false">B792+1</f>
        <v>782</v>
      </c>
    </row>
    <row r="794" customFormat="false" ht="11.25" hidden="false" customHeight="false" outlineLevel="0" collapsed="false">
      <c r="A794" s="1" t="s">
        <v>3052</v>
      </c>
      <c r="B794" s="1" t="n">
        <f aca="false">B793+1</f>
        <v>783</v>
      </c>
    </row>
    <row r="795" customFormat="false" ht="11.25" hidden="false" customHeight="false" outlineLevel="0" collapsed="false">
      <c r="A795" s="1" t="s">
        <v>3054</v>
      </c>
      <c r="B795" s="1" t="n">
        <f aca="false">B794+1</f>
        <v>784</v>
      </c>
    </row>
    <row r="796" customFormat="false" ht="11.25" hidden="false" customHeight="false" outlineLevel="0" collapsed="false">
      <c r="A796" s="1" t="s">
        <v>3055</v>
      </c>
      <c r="B796" s="1" t="n">
        <f aca="false">B795+1</f>
        <v>785</v>
      </c>
    </row>
    <row r="797" customFormat="false" ht="11.25" hidden="false" customHeight="false" outlineLevel="0" collapsed="false">
      <c r="A797" s="1" t="s">
        <v>3056</v>
      </c>
      <c r="B797" s="1" t="n">
        <f aca="false">B796+1</f>
        <v>786</v>
      </c>
    </row>
    <row r="798" customFormat="false" ht="11.25" hidden="false" customHeight="false" outlineLevel="0" collapsed="false">
      <c r="A798" s="1" t="s">
        <v>3057</v>
      </c>
      <c r="B798" s="1" t="n">
        <f aca="false">B797+1</f>
        <v>787</v>
      </c>
    </row>
    <row r="799" customFormat="false" ht="11.25" hidden="false" customHeight="false" outlineLevel="0" collapsed="false">
      <c r="A799" s="1" t="s">
        <v>3059</v>
      </c>
      <c r="B799" s="1" t="n">
        <f aca="false">B798+1</f>
        <v>788</v>
      </c>
    </row>
    <row r="800" customFormat="false" ht="11.25" hidden="false" customHeight="false" outlineLevel="0" collapsed="false">
      <c r="A800" s="1" t="s">
        <v>3060</v>
      </c>
      <c r="B800" s="1" t="n">
        <f aca="false">B799+1</f>
        <v>789</v>
      </c>
    </row>
    <row r="801" customFormat="false" ht="11.25" hidden="false" customHeight="false" outlineLevel="0" collapsed="false">
      <c r="A801" s="1" t="s">
        <v>3062</v>
      </c>
      <c r="B801" s="1" t="n">
        <f aca="false">B800+1</f>
        <v>790</v>
      </c>
    </row>
    <row r="802" customFormat="false" ht="11.25" hidden="false" customHeight="false" outlineLevel="0" collapsed="false">
      <c r="A802" s="1" t="s">
        <v>3063</v>
      </c>
      <c r="B802" s="1" t="n">
        <f aca="false">B801+1</f>
        <v>791</v>
      </c>
    </row>
    <row r="803" customFormat="false" ht="11.25" hidden="false" customHeight="false" outlineLevel="0" collapsed="false">
      <c r="A803" s="1" t="s">
        <v>3064</v>
      </c>
      <c r="B803" s="1" t="n">
        <f aca="false">B802+1</f>
        <v>792</v>
      </c>
    </row>
    <row r="804" customFormat="false" ht="11.25" hidden="false" customHeight="false" outlineLevel="0" collapsed="false">
      <c r="A804" s="1" t="s">
        <v>3065</v>
      </c>
      <c r="B804" s="1" t="n">
        <f aca="false">B803+1</f>
        <v>793</v>
      </c>
    </row>
    <row r="805" customFormat="false" ht="11.25" hidden="false" customHeight="false" outlineLevel="0" collapsed="false">
      <c r="A805" s="1" t="s">
        <v>3068</v>
      </c>
      <c r="B805" s="1" t="n">
        <f aca="false">B804+1</f>
        <v>794</v>
      </c>
    </row>
    <row r="806" customFormat="false" ht="11.25" hidden="false" customHeight="false" outlineLevel="0" collapsed="false">
      <c r="A806" s="1" t="s">
        <v>3072</v>
      </c>
      <c r="B806" s="1" t="n">
        <f aca="false">B805+1</f>
        <v>795</v>
      </c>
    </row>
    <row r="807" customFormat="false" ht="11.25" hidden="false" customHeight="false" outlineLevel="0" collapsed="false">
      <c r="A807" s="1" t="s">
        <v>3078</v>
      </c>
      <c r="B807" s="1" t="n">
        <f aca="false">B806+1</f>
        <v>796</v>
      </c>
    </row>
    <row r="808" customFormat="false" ht="11.25" hidden="false" customHeight="false" outlineLevel="0" collapsed="false">
      <c r="A808" s="1" t="s">
        <v>3081</v>
      </c>
      <c r="B808" s="1" t="n">
        <f aca="false">B807+1</f>
        <v>797</v>
      </c>
    </row>
    <row r="809" customFormat="false" ht="11.25" hidden="false" customHeight="false" outlineLevel="0" collapsed="false">
      <c r="A809" s="1" t="s">
        <v>3082</v>
      </c>
      <c r="B809" s="1" t="n">
        <f aca="false">B808+1</f>
        <v>798</v>
      </c>
    </row>
    <row r="810" customFormat="false" ht="11.25" hidden="false" customHeight="false" outlineLevel="0" collapsed="false">
      <c r="A810" s="1" t="s">
        <v>3086</v>
      </c>
      <c r="B810" s="1" t="n">
        <f aca="false">B809+1</f>
        <v>799</v>
      </c>
    </row>
    <row r="811" customFormat="false" ht="11.25" hidden="false" customHeight="false" outlineLevel="0" collapsed="false">
      <c r="A811" s="1" t="s">
        <v>3087</v>
      </c>
      <c r="B811" s="1" t="n">
        <f aca="false">B810+1</f>
        <v>800</v>
      </c>
    </row>
    <row r="812" customFormat="false" ht="11.25" hidden="false" customHeight="false" outlineLevel="0" collapsed="false">
      <c r="A812" s="1" t="s">
        <v>3088</v>
      </c>
      <c r="B812" s="1" t="n">
        <f aca="false">B811+1</f>
        <v>801</v>
      </c>
    </row>
    <row r="813" customFormat="false" ht="11.25" hidden="false" customHeight="false" outlineLevel="0" collapsed="false">
      <c r="A813" s="1" t="s">
        <v>37</v>
      </c>
      <c r="B813" s="1" t="n">
        <f aca="false">B812+1</f>
        <v>802</v>
      </c>
    </row>
    <row r="814" customFormat="false" ht="11.25" hidden="false" customHeight="false" outlineLevel="0" collapsed="false">
      <c r="A814" s="1" t="s">
        <v>3089</v>
      </c>
      <c r="B814" s="1" t="n">
        <f aca="false">B813+1</f>
        <v>803</v>
      </c>
    </row>
    <row r="815" customFormat="false" ht="11.25" hidden="false" customHeight="false" outlineLevel="0" collapsed="false">
      <c r="A815" s="1" t="s">
        <v>3090</v>
      </c>
      <c r="B815" s="1" t="n">
        <f aca="false">B814+1</f>
        <v>804</v>
      </c>
    </row>
    <row r="816" customFormat="false" ht="11.25" hidden="false" customHeight="false" outlineLevel="0" collapsed="false">
      <c r="A816" s="1" t="s">
        <v>61</v>
      </c>
      <c r="B816" s="1" t="n">
        <f aca="false">B815+1</f>
        <v>805</v>
      </c>
    </row>
    <row r="817" customFormat="false" ht="11.25" hidden="false" customHeight="false" outlineLevel="0" collapsed="false">
      <c r="A817" s="1" t="s">
        <v>3093</v>
      </c>
      <c r="B817" s="1" t="n">
        <f aca="false">B816+1</f>
        <v>806</v>
      </c>
    </row>
    <row r="818" customFormat="false" ht="11.25" hidden="false" customHeight="false" outlineLevel="0" collapsed="false">
      <c r="A818" s="1" t="s">
        <v>3094</v>
      </c>
      <c r="B818" s="1" t="n">
        <f aca="false">B817+1</f>
        <v>807</v>
      </c>
    </row>
    <row r="819" customFormat="false" ht="11.25" hidden="false" customHeight="false" outlineLevel="0" collapsed="false">
      <c r="A819" s="1" t="s">
        <v>3097</v>
      </c>
      <c r="B819" s="1" t="n">
        <f aca="false">B818+1</f>
        <v>808</v>
      </c>
    </row>
    <row r="820" customFormat="false" ht="11.25" hidden="false" customHeight="false" outlineLevel="0" collapsed="false">
      <c r="A820" s="1" t="s">
        <v>3098</v>
      </c>
      <c r="B820" s="1" t="n">
        <f aca="false">B819+1</f>
        <v>809</v>
      </c>
    </row>
    <row r="821" customFormat="false" ht="11.25" hidden="false" customHeight="false" outlineLevel="0" collapsed="false">
      <c r="A821" s="1" t="s">
        <v>2108</v>
      </c>
      <c r="B821" s="1" t="n">
        <f aca="false">B820+1</f>
        <v>810</v>
      </c>
    </row>
    <row r="822" customFormat="false" ht="11.25" hidden="false" customHeight="false" outlineLevel="0" collapsed="false">
      <c r="A822" s="1" t="s">
        <v>3104</v>
      </c>
      <c r="B822" s="1" t="n">
        <f aca="false">B821+1</f>
        <v>811</v>
      </c>
    </row>
    <row r="823" customFormat="false" ht="11.25" hidden="false" customHeight="false" outlineLevel="0" collapsed="false">
      <c r="A823" s="1" t="s">
        <v>2782</v>
      </c>
      <c r="B823" s="1" t="n">
        <f aca="false">B822+1</f>
        <v>812</v>
      </c>
    </row>
    <row r="824" customFormat="false" ht="11.25" hidden="false" customHeight="false" outlineLevel="0" collapsed="false">
      <c r="A824" s="1" t="s">
        <v>3114</v>
      </c>
      <c r="B824" s="1" t="n">
        <f aca="false">B823+1</f>
        <v>813</v>
      </c>
    </row>
    <row r="825" customFormat="false" ht="11.25" hidden="false" customHeight="false" outlineLevel="0" collapsed="false">
      <c r="A825" s="1" t="s">
        <v>2774</v>
      </c>
      <c r="B825" s="1" t="n">
        <f aca="false">B824+1</f>
        <v>814</v>
      </c>
    </row>
    <row r="826" customFormat="false" ht="11.25" hidden="false" customHeight="false" outlineLevel="0" collapsed="false">
      <c r="A826" s="1" t="s">
        <v>166</v>
      </c>
      <c r="B826" s="1" t="n">
        <f aca="false">B825+1</f>
        <v>815</v>
      </c>
    </row>
    <row r="827" customFormat="false" ht="11.25" hidden="false" customHeight="false" outlineLevel="0" collapsed="false">
      <c r="A827" s="1" t="s">
        <v>2785</v>
      </c>
      <c r="B827" s="1" t="n">
        <f aca="false">B826+1</f>
        <v>816</v>
      </c>
    </row>
    <row r="828" customFormat="false" ht="11.25" hidden="false" customHeight="false" outlineLevel="0" collapsed="false">
      <c r="A828" s="1" t="s">
        <v>201</v>
      </c>
      <c r="B828" s="1" t="n">
        <f aca="false">B827+1</f>
        <v>817</v>
      </c>
    </row>
    <row r="830" customFormat="false" ht="11.25" hidden="false" customHeight="false" outlineLevel="0" collapsed="false">
      <c r="A830" s="10" t="s">
        <v>3384</v>
      </c>
    </row>
    <row r="831" customFormat="false" ht="11.25" hidden="false" customHeight="false" outlineLevel="0" collapsed="false">
      <c r="A831" s="1" t="s">
        <v>3464</v>
      </c>
      <c r="B831" s="1" t="n">
        <f aca="false">B828+1</f>
        <v>818</v>
      </c>
    </row>
    <row r="832" customFormat="false" ht="11.25" hidden="false" customHeight="false" outlineLevel="0" collapsed="false">
      <c r="A832" s="1" t="s">
        <v>3465</v>
      </c>
      <c r="B832" s="1" t="n">
        <f aca="false">B831+1</f>
        <v>819</v>
      </c>
    </row>
    <row r="833" customFormat="false" ht="11.25" hidden="false" customHeight="false" outlineLevel="0" collapsed="false">
      <c r="A833" s="1" t="s">
        <v>3466</v>
      </c>
      <c r="B833" s="1" t="n">
        <f aca="false">B832+1</f>
        <v>820</v>
      </c>
    </row>
    <row r="834" customFormat="false" ht="11.25" hidden="false" customHeight="false" outlineLevel="0" collapsed="false">
      <c r="A834" s="1" t="s">
        <v>3467</v>
      </c>
      <c r="B834" s="1" t="n">
        <f aca="false">B833+1</f>
        <v>821</v>
      </c>
    </row>
    <row r="835" customFormat="false" ht="11.25" hidden="false" customHeight="false" outlineLevel="0" collapsed="false">
      <c r="A835" s="1" t="s">
        <v>3468</v>
      </c>
      <c r="B835" s="1" t="n">
        <f aca="false">B834+1</f>
        <v>822</v>
      </c>
    </row>
    <row r="836" customFormat="false" ht="11.25" hidden="false" customHeight="false" outlineLevel="0" collapsed="false">
      <c r="A836" s="1" t="s">
        <v>3469</v>
      </c>
      <c r="B836" s="1" t="n">
        <f aca="false">B835+1</f>
        <v>823</v>
      </c>
    </row>
    <row r="837" customFormat="false" ht="11.25" hidden="false" customHeight="false" outlineLevel="0" collapsed="false">
      <c r="A837" s="1" t="s">
        <v>3470</v>
      </c>
      <c r="B837" s="1" t="n">
        <f aca="false">B836+1</f>
        <v>824</v>
      </c>
    </row>
    <row r="838" customFormat="false" ht="11.25" hidden="false" customHeight="false" outlineLevel="0" collapsed="false">
      <c r="A838" s="1" t="s">
        <v>3471</v>
      </c>
      <c r="B838" s="1" t="n">
        <f aca="false">B837+1</f>
        <v>825</v>
      </c>
    </row>
    <row r="839" customFormat="false" ht="11.25" hidden="false" customHeight="false" outlineLevel="0" collapsed="false">
      <c r="A839" s="1" t="s">
        <v>88</v>
      </c>
      <c r="B839" s="1" t="n">
        <f aca="false">B838+1</f>
        <v>826</v>
      </c>
    </row>
    <row r="840" customFormat="false" ht="11.25" hidden="false" customHeight="false" outlineLevel="0" collapsed="false">
      <c r="A840" s="1" t="s">
        <v>3472</v>
      </c>
      <c r="B840" s="1" t="n">
        <f aca="false">B839+1</f>
        <v>827</v>
      </c>
    </row>
    <row r="841" customFormat="false" ht="11.25" hidden="false" customHeight="false" outlineLevel="0" collapsed="false">
      <c r="A841" s="1" t="s">
        <v>3473</v>
      </c>
      <c r="B841" s="1" t="n">
        <f aca="false">B840+1</f>
        <v>828</v>
      </c>
    </row>
    <row r="842" customFormat="false" ht="11.25" hidden="false" customHeight="false" outlineLevel="0" collapsed="false">
      <c r="A842" s="1" t="s">
        <v>3474</v>
      </c>
      <c r="B842" s="1" t="n">
        <f aca="false">B841+1</f>
        <v>829</v>
      </c>
    </row>
    <row r="843" customFormat="false" ht="11.25" hidden="false" customHeight="false" outlineLevel="0" collapsed="false">
      <c r="A843" s="1" t="s">
        <v>3475</v>
      </c>
      <c r="B843" s="1" t="n">
        <f aca="false">B842+1</f>
        <v>830</v>
      </c>
    </row>
    <row r="844" customFormat="false" ht="11.25" hidden="false" customHeight="false" outlineLevel="0" collapsed="false">
      <c r="A844" s="1" t="s">
        <v>3476</v>
      </c>
      <c r="B844" s="1" t="n">
        <f aca="false">B843+1</f>
        <v>831</v>
      </c>
    </row>
    <row r="845" customFormat="false" ht="11.25" hidden="false" customHeight="false" outlineLevel="0" collapsed="false">
      <c r="A845" s="1" t="s">
        <v>3477</v>
      </c>
      <c r="B845" s="1" t="n">
        <f aca="false">B844+1</f>
        <v>832</v>
      </c>
    </row>
    <row r="846" customFormat="false" ht="11.25" hidden="false" customHeight="false" outlineLevel="0" collapsed="false">
      <c r="A846" s="1" t="s">
        <v>3478</v>
      </c>
      <c r="B846" s="1" t="n">
        <f aca="false">B845+1</f>
        <v>833</v>
      </c>
    </row>
    <row r="847" customFormat="false" ht="11.25" hidden="false" customHeight="false" outlineLevel="0" collapsed="false">
      <c r="A847" s="1" t="s">
        <v>3479</v>
      </c>
      <c r="B847" s="1" t="n">
        <f aca="false">B846+1</f>
        <v>834</v>
      </c>
    </row>
    <row r="848" customFormat="false" ht="11.25" hidden="false" customHeight="false" outlineLevel="0" collapsed="false">
      <c r="A848" s="1" t="s">
        <v>3480</v>
      </c>
      <c r="B848" s="1" t="n">
        <f aca="false">B847+1</f>
        <v>835</v>
      </c>
    </row>
    <row r="849" customFormat="false" ht="11.25" hidden="false" customHeight="false" outlineLevel="0" collapsed="false">
      <c r="A849" s="1" t="s">
        <v>3481</v>
      </c>
      <c r="B849" s="1" t="n">
        <f aca="false">B848+1</f>
        <v>836</v>
      </c>
    </row>
    <row r="850" customFormat="false" ht="11.25" hidden="false" customHeight="false" outlineLevel="0" collapsed="false">
      <c r="A850" s="1" t="s">
        <v>3482</v>
      </c>
      <c r="B850" s="1" t="n">
        <f aca="false">B849+1</f>
        <v>837</v>
      </c>
    </row>
    <row r="851" customFormat="false" ht="11.25" hidden="false" customHeight="false" outlineLevel="0" collapsed="false">
      <c r="A851" s="1" t="s">
        <v>3483</v>
      </c>
      <c r="B851" s="1" t="n">
        <f aca="false">B850+1</f>
        <v>838</v>
      </c>
    </row>
    <row r="852" customFormat="false" ht="11.25" hidden="false" customHeight="false" outlineLevel="0" collapsed="false">
      <c r="A852" s="1" t="s">
        <v>3484</v>
      </c>
      <c r="B852" s="1" t="n">
        <f aca="false">B851+1</f>
        <v>839</v>
      </c>
    </row>
    <row r="853" customFormat="false" ht="11.25" hidden="false" customHeight="false" outlineLevel="0" collapsed="false">
      <c r="A853" s="1" t="s">
        <v>3485</v>
      </c>
      <c r="B853" s="1" t="n">
        <f aca="false">B852+1</f>
        <v>840</v>
      </c>
    </row>
    <row r="854" customFormat="false" ht="11.25" hidden="false" customHeight="false" outlineLevel="0" collapsed="false">
      <c r="A854" s="1" t="s">
        <v>3486</v>
      </c>
      <c r="B854" s="1" t="n">
        <f aca="false">B853+1</f>
        <v>841</v>
      </c>
    </row>
    <row r="855" customFormat="false" ht="11.25" hidden="false" customHeight="false" outlineLevel="0" collapsed="false">
      <c r="A855" s="1" t="s">
        <v>3487</v>
      </c>
      <c r="B855" s="1" t="n">
        <f aca="false">B854+1</f>
        <v>842</v>
      </c>
    </row>
    <row r="856" customFormat="false" ht="11.25" hidden="false" customHeight="false" outlineLevel="0" collapsed="false">
      <c r="A856" s="1" t="s">
        <v>3488</v>
      </c>
      <c r="B856" s="1" t="n">
        <f aca="false">B855+1</f>
        <v>843</v>
      </c>
    </row>
    <row r="857" customFormat="false" ht="11.25" hidden="false" customHeight="false" outlineLevel="0" collapsed="false">
      <c r="A857" s="1" t="s">
        <v>3489</v>
      </c>
      <c r="B857" s="1" t="n">
        <f aca="false">B856+1</f>
        <v>844</v>
      </c>
    </row>
    <row r="858" customFormat="false" ht="11.25" hidden="false" customHeight="false" outlineLevel="0" collapsed="false">
      <c r="A858" s="1" t="s">
        <v>3490</v>
      </c>
      <c r="B858" s="1" t="n">
        <f aca="false">B857+1</f>
        <v>845</v>
      </c>
    </row>
    <row r="859" customFormat="false" ht="11.25" hidden="false" customHeight="false" outlineLevel="0" collapsed="false">
      <c r="A859" s="1" t="s">
        <v>3491</v>
      </c>
      <c r="B859" s="1" t="n">
        <f aca="false">B858+1</f>
        <v>846</v>
      </c>
    </row>
    <row r="860" customFormat="false" ht="11.25" hidden="false" customHeight="false" outlineLevel="0" collapsed="false">
      <c r="A860" s="1" t="s">
        <v>3492</v>
      </c>
      <c r="B860" s="1" t="n">
        <f aca="false">B859+1</f>
        <v>847</v>
      </c>
    </row>
    <row r="861" customFormat="false" ht="11.25" hidden="false" customHeight="false" outlineLevel="0" collapsed="false">
      <c r="A861" s="1" t="s">
        <v>3493</v>
      </c>
      <c r="B861" s="1" t="n">
        <f aca="false">B860+1</f>
        <v>848</v>
      </c>
    </row>
    <row r="862" customFormat="false" ht="11.25" hidden="false" customHeight="false" outlineLevel="0" collapsed="false">
      <c r="A862" s="1" t="s">
        <v>3494</v>
      </c>
      <c r="B862" s="1" t="n">
        <f aca="false">B861+1</f>
        <v>849</v>
      </c>
    </row>
    <row r="863" customFormat="false" ht="11.25" hidden="false" customHeight="false" outlineLevel="0" collapsed="false">
      <c r="A863" s="1" t="s">
        <v>3495</v>
      </c>
      <c r="B863" s="1" t="n">
        <f aca="false">B862+1</f>
        <v>850</v>
      </c>
    </row>
    <row r="864" customFormat="false" ht="11.25" hidden="false" customHeight="false" outlineLevel="0" collapsed="false">
      <c r="A864" s="1" t="s">
        <v>3496</v>
      </c>
      <c r="B864" s="1" t="n">
        <f aca="false">B863+1</f>
        <v>851</v>
      </c>
    </row>
    <row r="865" customFormat="false" ht="11.25" hidden="false" customHeight="false" outlineLevel="0" collapsed="false">
      <c r="A865" s="1" t="s">
        <v>3497</v>
      </c>
      <c r="B865" s="1" t="n">
        <f aca="false">B864+1</f>
        <v>852</v>
      </c>
    </row>
    <row r="866" customFormat="false" ht="11.25" hidden="false" customHeight="false" outlineLevel="0" collapsed="false">
      <c r="A866" s="1" t="s">
        <v>3498</v>
      </c>
      <c r="B866" s="1" t="n">
        <f aca="false">B865+1</f>
        <v>853</v>
      </c>
    </row>
    <row r="867" customFormat="false" ht="11.25" hidden="false" customHeight="false" outlineLevel="0" collapsed="false">
      <c r="A867" s="1" t="s">
        <v>3499</v>
      </c>
      <c r="B867" s="1" t="n">
        <f aca="false">B866+1</f>
        <v>854</v>
      </c>
    </row>
    <row r="868" customFormat="false" ht="11.25" hidden="false" customHeight="false" outlineLevel="0" collapsed="false">
      <c r="A868" s="1" t="s">
        <v>3500</v>
      </c>
      <c r="B868" s="1" t="n">
        <f aca="false">B867+1</f>
        <v>855</v>
      </c>
    </row>
    <row r="869" customFormat="false" ht="11.25" hidden="false" customHeight="false" outlineLevel="0" collapsed="false">
      <c r="A869" s="1" t="s">
        <v>3501</v>
      </c>
      <c r="B869" s="1" t="n">
        <f aca="false">B868+1</f>
        <v>856</v>
      </c>
    </row>
    <row r="870" customFormat="false" ht="11.25" hidden="false" customHeight="false" outlineLevel="0" collapsed="false">
      <c r="A870" s="1" t="s">
        <v>3502</v>
      </c>
      <c r="B870" s="1" t="n">
        <f aca="false">B869+1</f>
        <v>857</v>
      </c>
    </row>
    <row r="871" customFormat="false" ht="11.25" hidden="false" customHeight="false" outlineLevel="0" collapsed="false">
      <c r="A871" s="1" t="s">
        <v>3503</v>
      </c>
      <c r="B871" s="1" t="n">
        <f aca="false">B870+1</f>
        <v>858</v>
      </c>
    </row>
    <row r="872" customFormat="false" ht="11.25" hidden="false" customHeight="false" outlineLevel="0" collapsed="false">
      <c r="A872" s="1" t="s">
        <v>3504</v>
      </c>
      <c r="B872" s="1" t="n">
        <f aca="false">B871+1</f>
        <v>859</v>
      </c>
    </row>
    <row r="873" customFormat="false" ht="11.25" hidden="false" customHeight="false" outlineLevel="0" collapsed="false">
      <c r="A873" s="1" t="s">
        <v>3505</v>
      </c>
      <c r="B873" s="1" t="n">
        <f aca="false">B872+1</f>
        <v>860</v>
      </c>
    </row>
    <row r="874" customFormat="false" ht="11.25" hidden="false" customHeight="false" outlineLevel="0" collapsed="false">
      <c r="A874" s="1" t="s">
        <v>3506</v>
      </c>
      <c r="B874" s="1" t="n">
        <f aca="false">B873+1</f>
        <v>861</v>
      </c>
    </row>
    <row r="875" customFormat="false" ht="11.25" hidden="false" customHeight="false" outlineLevel="0" collapsed="false">
      <c r="A875" s="1" t="s">
        <v>3507</v>
      </c>
      <c r="B875" s="1" t="n">
        <f aca="false">B874+1</f>
        <v>862</v>
      </c>
    </row>
    <row r="876" customFormat="false" ht="11.25" hidden="false" customHeight="false" outlineLevel="0" collapsed="false">
      <c r="A876" s="1" t="s">
        <v>3508</v>
      </c>
      <c r="B876" s="1" t="n">
        <f aca="false">B875+1</f>
        <v>863</v>
      </c>
    </row>
    <row r="877" customFormat="false" ht="11.25" hidden="false" customHeight="false" outlineLevel="0" collapsed="false">
      <c r="A877" s="1" t="s">
        <v>3509</v>
      </c>
      <c r="B877" s="1" t="n">
        <f aca="false">B876+1</f>
        <v>864</v>
      </c>
    </row>
    <row r="878" customFormat="false" ht="11.25" hidden="false" customHeight="false" outlineLevel="0" collapsed="false">
      <c r="A878" s="1" t="s">
        <v>3510</v>
      </c>
      <c r="B878" s="1" t="n">
        <f aca="false">B877+1</f>
        <v>865</v>
      </c>
    </row>
    <row r="879" customFormat="false" ht="11.25" hidden="false" customHeight="false" outlineLevel="0" collapsed="false">
      <c r="A879" s="1" t="s">
        <v>3511</v>
      </c>
      <c r="B879" s="1" t="n">
        <f aca="false">B878+1</f>
        <v>866</v>
      </c>
    </row>
    <row r="880" customFormat="false" ht="11.25" hidden="false" customHeight="false" outlineLevel="0" collapsed="false">
      <c r="A880" s="1" t="s">
        <v>3512</v>
      </c>
      <c r="B880" s="1" t="n">
        <f aca="false">B879+1</f>
        <v>867</v>
      </c>
    </row>
    <row r="881" customFormat="false" ht="11.25" hidden="false" customHeight="false" outlineLevel="0" collapsed="false">
      <c r="A881" s="1" t="s">
        <v>3513</v>
      </c>
      <c r="B881" s="1" t="n">
        <f aca="false">B880+1</f>
        <v>868</v>
      </c>
    </row>
    <row r="882" customFormat="false" ht="11.25" hidden="false" customHeight="false" outlineLevel="0" collapsed="false">
      <c r="A882" s="1" t="s">
        <v>3514</v>
      </c>
      <c r="B882" s="1" t="n">
        <f aca="false">B881+1</f>
        <v>869</v>
      </c>
    </row>
    <row r="883" customFormat="false" ht="11.25" hidden="false" customHeight="false" outlineLevel="0" collapsed="false">
      <c r="A883" s="1" t="s">
        <v>3515</v>
      </c>
      <c r="B883" s="1" t="n">
        <f aca="false">B882+1</f>
        <v>870</v>
      </c>
    </row>
    <row r="884" customFormat="false" ht="11.25" hidden="false" customHeight="false" outlineLevel="0" collapsed="false">
      <c r="A884" s="1" t="s">
        <v>3516</v>
      </c>
      <c r="B884" s="1" t="n">
        <f aca="false">B883+1</f>
        <v>871</v>
      </c>
    </row>
    <row r="885" customFormat="false" ht="11.25" hidden="false" customHeight="false" outlineLevel="0" collapsed="false">
      <c r="A885" s="1" t="s">
        <v>3517</v>
      </c>
      <c r="B885" s="1" t="n">
        <f aca="false">B884+1</f>
        <v>872</v>
      </c>
    </row>
    <row r="886" customFormat="false" ht="11.25" hidden="false" customHeight="false" outlineLevel="0" collapsed="false">
      <c r="A886" s="1" t="s">
        <v>3518</v>
      </c>
      <c r="B886" s="1" t="n">
        <f aca="false">B885+1</f>
        <v>873</v>
      </c>
    </row>
    <row r="887" customFormat="false" ht="11.25" hidden="false" customHeight="false" outlineLevel="0" collapsed="false">
      <c r="A887" s="1" t="s">
        <v>3519</v>
      </c>
      <c r="B887" s="1" t="n">
        <f aca="false">B886+1</f>
        <v>874</v>
      </c>
    </row>
    <row r="888" customFormat="false" ht="11.25" hidden="false" customHeight="false" outlineLevel="0" collapsed="false">
      <c r="A888" s="1" t="s">
        <v>3520</v>
      </c>
      <c r="B888" s="1" t="n">
        <f aca="false">B887+1</f>
        <v>875</v>
      </c>
    </row>
    <row r="889" customFormat="false" ht="11.25" hidden="false" customHeight="false" outlineLevel="0" collapsed="false">
      <c r="A889" s="1" t="s">
        <v>3521</v>
      </c>
      <c r="B889" s="1" t="n">
        <f aca="false">B888+1</f>
        <v>876</v>
      </c>
    </row>
    <row r="890" customFormat="false" ht="11.25" hidden="false" customHeight="false" outlineLevel="0" collapsed="false">
      <c r="A890" s="1" t="s">
        <v>3522</v>
      </c>
      <c r="B890" s="1" t="n">
        <f aca="false">B889+1</f>
        <v>877</v>
      </c>
    </row>
    <row r="891" customFormat="false" ht="11.25" hidden="false" customHeight="false" outlineLevel="0" collapsed="false">
      <c r="A891" s="1" t="s">
        <v>3523</v>
      </c>
      <c r="B891" s="1" t="n">
        <f aca="false">B890+1</f>
        <v>878</v>
      </c>
    </row>
    <row r="892" customFormat="false" ht="11.25" hidden="false" customHeight="false" outlineLevel="0" collapsed="false">
      <c r="A892" s="1" t="s">
        <v>3524</v>
      </c>
      <c r="B892" s="1" t="n">
        <f aca="false">B891+1</f>
        <v>879</v>
      </c>
    </row>
    <row r="893" customFormat="false" ht="11.25" hidden="false" customHeight="false" outlineLevel="0" collapsed="false">
      <c r="A893" s="11" t="s">
        <v>3525</v>
      </c>
      <c r="B893" s="1" t="n">
        <f aca="false">B892+1</f>
        <v>880</v>
      </c>
    </row>
    <row r="894" customFormat="false" ht="11.25" hidden="false" customHeight="false" outlineLevel="0" collapsed="false">
      <c r="A894" s="1" t="s">
        <v>3526</v>
      </c>
      <c r="B894" s="1" t="n">
        <f aca="false">B893+1</f>
        <v>881</v>
      </c>
    </row>
    <row r="896" customFormat="false" ht="11.25" hidden="false" customHeight="false" outlineLevel="0" collapsed="false">
      <c r="A896" s="10" t="s">
        <v>3527</v>
      </c>
    </row>
    <row r="897" customFormat="false" ht="11.25" hidden="false" customHeight="false" outlineLevel="0" collapsed="false">
      <c r="A897" s="1" t="s">
        <v>3528</v>
      </c>
      <c r="B897" s="1" t="n">
        <f aca="false">B894+1</f>
        <v>882</v>
      </c>
    </row>
    <row r="898" customFormat="false" ht="11.25" hidden="false" customHeight="false" outlineLevel="0" collapsed="false">
      <c r="A898" s="1" t="s">
        <v>3529</v>
      </c>
      <c r="B898" s="1" t="n">
        <f aca="false">B897+1</f>
        <v>883</v>
      </c>
    </row>
    <row r="899" customFormat="false" ht="11.25" hidden="false" customHeight="false" outlineLevel="0" collapsed="false">
      <c r="A899" s="1" t="s">
        <v>3530</v>
      </c>
      <c r="B899" s="1" t="n">
        <f aca="false">B898+1</f>
        <v>884</v>
      </c>
    </row>
    <row r="900" customFormat="false" ht="11.25" hidden="false" customHeight="false" outlineLevel="0" collapsed="false">
      <c r="A900" s="1" t="s">
        <v>3531</v>
      </c>
      <c r="B900" s="1" t="n">
        <f aca="false">B899+1</f>
        <v>885</v>
      </c>
    </row>
    <row r="901" customFormat="false" ht="11.25" hidden="false" customHeight="false" outlineLevel="0" collapsed="false">
      <c r="A901" s="1" t="s">
        <v>3532</v>
      </c>
      <c r="B901" s="1" t="n">
        <f aca="false">B900+1</f>
        <v>886</v>
      </c>
    </row>
    <row r="902" customFormat="false" ht="11.25" hidden="false" customHeight="false" outlineLevel="0" collapsed="false">
      <c r="A902" s="1" t="s">
        <v>3533</v>
      </c>
      <c r="B902" s="1" t="n">
        <f aca="false">B901+1</f>
        <v>887</v>
      </c>
    </row>
    <row r="903" customFormat="false" ht="11.25" hidden="false" customHeight="false" outlineLevel="0" collapsed="false">
      <c r="A903" s="1" t="s">
        <v>3534</v>
      </c>
      <c r="B903" s="1" t="n">
        <f aca="false">B902+1</f>
        <v>888</v>
      </c>
    </row>
    <row r="904" customFormat="false" ht="11.25" hidden="false" customHeight="false" outlineLevel="0" collapsed="false">
      <c r="A904" s="1" t="s">
        <v>3535</v>
      </c>
      <c r="B904" s="1" t="n">
        <f aca="false">B903+1</f>
        <v>889</v>
      </c>
    </row>
    <row r="905" customFormat="false" ht="11.25" hidden="false" customHeight="false" outlineLevel="0" collapsed="false">
      <c r="A905" s="1" t="s">
        <v>3536</v>
      </c>
      <c r="B905" s="1" t="n">
        <f aca="false">B904+1</f>
        <v>890</v>
      </c>
    </row>
    <row r="906" customFormat="false" ht="11.25" hidden="false" customHeight="false" outlineLevel="0" collapsed="false">
      <c r="A906" s="1" t="s">
        <v>3537</v>
      </c>
      <c r="B906" s="1" t="n">
        <f aca="false">B905+1</f>
        <v>891</v>
      </c>
    </row>
    <row r="907" customFormat="false" ht="11.25" hidden="false" customHeight="false" outlineLevel="0" collapsed="false">
      <c r="A907" s="1" t="s">
        <v>3538</v>
      </c>
      <c r="B907" s="1" t="n">
        <f aca="false">B906+1</f>
        <v>892</v>
      </c>
    </row>
    <row r="908" customFormat="false" ht="11.25" hidden="false" customHeight="false" outlineLevel="0" collapsed="false">
      <c r="A908" s="1" t="s">
        <v>3539</v>
      </c>
      <c r="B908" s="1" t="n">
        <f aca="false">B907+1</f>
        <v>893</v>
      </c>
    </row>
    <row r="909" customFormat="false" ht="11.25" hidden="false" customHeight="false" outlineLevel="0" collapsed="false">
      <c r="A909" s="1" t="s">
        <v>3540</v>
      </c>
      <c r="B909" s="1" t="n">
        <f aca="false">B908+1</f>
        <v>894</v>
      </c>
    </row>
    <row r="910" customFormat="false" ht="11.25" hidden="false" customHeight="false" outlineLevel="0" collapsed="false">
      <c r="A910" s="1" t="s">
        <v>3541</v>
      </c>
      <c r="B910" s="1" t="n">
        <f aca="false">B909+1</f>
        <v>895</v>
      </c>
    </row>
    <row r="911" customFormat="false" ht="11.25" hidden="false" customHeight="false" outlineLevel="0" collapsed="false">
      <c r="A911" s="1" t="s">
        <v>3542</v>
      </c>
      <c r="B911" s="1" t="n">
        <f aca="false">B910+1</f>
        <v>896</v>
      </c>
    </row>
    <row r="912" customFormat="false" ht="11.25" hidden="false" customHeight="false" outlineLevel="0" collapsed="false">
      <c r="A912" s="1" t="s">
        <v>3543</v>
      </c>
      <c r="B912" s="1" t="n">
        <f aca="false">B911+1</f>
        <v>897</v>
      </c>
    </row>
    <row r="913" customFormat="false" ht="11.25" hidden="false" customHeight="false" outlineLevel="0" collapsed="false">
      <c r="A913" s="1" t="s">
        <v>3544</v>
      </c>
      <c r="B913" s="1" t="n">
        <f aca="false">B912+1</f>
        <v>898</v>
      </c>
    </row>
    <row r="914" customFormat="false" ht="11.25" hidden="false" customHeight="false" outlineLevel="0" collapsed="false">
      <c r="A914" s="1" t="s">
        <v>3545</v>
      </c>
      <c r="B914" s="1" t="n">
        <f aca="false">B913+1</f>
        <v>899</v>
      </c>
    </row>
    <row r="915" customFormat="false" ht="11.25" hidden="false" customHeight="false" outlineLevel="0" collapsed="false">
      <c r="A915" s="1" t="s">
        <v>3546</v>
      </c>
      <c r="B915" s="1" t="n">
        <f aca="false">B914+1</f>
        <v>900</v>
      </c>
    </row>
    <row r="916" customFormat="false" ht="11.25" hidden="false" customHeight="false" outlineLevel="0" collapsed="false">
      <c r="A916" s="1" t="s">
        <v>3547</v>
      </c>
      <c r="B916" s="1" t="n">
        <f aca="false">B915+1</f>
        <v>901</v>
      </c>
    </row>
    <row r="917" customFormat="false" ht="11.25" hidden="false" customHeight="false" outlineLevel="0" collapsed="false">
      <c r="A917" s="13" t="s">
        <v>3548</v>
      </c>
      <c r="B917" s="1" t="n">
        <f aca="false">B916+1</f>
        <v>902</v>
      </c>
    </row>
    <row r="918" customFormat="false" ht="11.25" hidden="false" customHeight="false" outlineLevel="0" collapsed="false">
      <c r="A918" s="13" t="s">
        <v>3549</v>
      </c>
      <c r="B918" s="1" t="n">
        <f aca="false">B917+1</f>
        <v>903</v>
      </c>
    </row>
    <row r="919" customFormat="false" ht="11.25" hidden="false" customHeight="false" outlineLevel="0" collapsed="false">
      <c r="A919" s="13" t="s">
        <v>3550</v>
      </c>
      <c r="B919" s="1" t="n">
        <f aca="false">B918+1</f>
        <v>904</v>
      </c>
    </row>
    <row r="920" customFormat="false" ht="11.25" hidden="false" customHeight="false" outlineLevel="0" collapsed="false">
      <c r="A920" s="13" t="s">
        <v>3551</v>
      </c>
      <c r="B920" s="1" t="n">
        <f aca="false">B919+1</f>
        <v>905</v>
      </c>
    </row>
    <row r="921" customFormat="false" ht="11.25" hidden="false" customHeight="false" outlineLevel="0" collapsed="false">
      <c r="A921" s="13" t="s">
        <v>3552</v>
      </c>
      <c r="B921" s="1" t="n">
        <f aca="false">B920+1</f>
        <v>906</v>
      </c>
    </row>
    <row r="922" customFormat="false" ht="11.25" hidden="false" customHeight="false" outlineLevel="0" collapsed="false">
      <c r="A922" s="13" t="s">
        <v>3553</v>
      </c>
      <c r="B922" s="1" t="n">
        <f aca="false">B921+1</f>
        <v>907</v>
      </c>
    </row>
    <row r="923" customFormat="false" ht="11.25" hidden="false" customHeight="false" outlineLevel="0" collapsed="false">
      <c r="A923" s="13" t="s">
        <v>3554</v>
      </c>
      <c r="B923" s="1" t="n">
        <f aca="false">B922+1</f>
        <v>908</v>
      </c>
    </row>
    <row r="924" customFormat="false" ht="11.25" hidden="false" customHeight="false" outlineLevel="0" collapsed="false">
      <c r="A924" s="13" t="s">
        <v>3555</v>
      </c>
      <c r="B924" s="1" t="n">
        <f aca="false">B923+1</f>
        <v>909</v>
      </c>
    </row>
    <row r="925" customFormat="false" ht="11.25" hidden="false" customHeight="false" outlineLevel="0" collapsed="false">
      <c r="A925" s="13" t="s">
        <v>3556</v>
      </c>
      <c r="B925" s="1" t="n">
        <f aca="false">B924+1</f>
        <v>910</v>
      </c>
    </row>
    <row r="926" customFormat="false" ht="11.25" hidden="false" customHeight="false" outlineLevel="0" collapsed="false">
      <c r="A926" s="13" t="s">
        <v>3557</v>
      </c>
      <c r="B926" s="1" t="n">
        <f aca="false">B925+1</f>
        <v>911</v>
      </c>
    </row>
    <row r="927" customFormat="false" ht="11.25" hidden="false" customHeight="false" outlineLevel="0" collapsed="false">
      <c r="A927" s="13" t="s">
        <v>3558</v>
      </c>
      <c r="B927" s="1" t="n">
        <f aca="false">B926+1</f>
        <v>912</v>
      </c>
    </row>
    <row r="928" customFormat="false" ht="11.25" hidden="false" customHeight="false" outlineLevel="0" collapsed="false">
      <c r="A928" s="13" t="s">
        <v>3559</v>
      </c>
      <c r="B928" s="1" t="n">
        <f aca="false">B927+1</f>
        <v>913</v>
      </c>
    </row>
    <row r="929" customFormat="false" ht="11.25" hidden="false" customHeight="false" outlineLevel="0" collapsed="false">
      <c r="A929" s="13" t="s">
        <v>3560</v>
      </c>
      <c r="B929" s="1" t="n">
        <f aca="false">B928+1</f>
        <v>914</v>
      </c>
    </row>
    <row r="930" customFormat="false" ht="11.25" hidden="false" customHeight="false" outlineLevel="0" collapsed="false">
      <c r="A930" s="13" t="s">
        <v>3561</v>
      </c>
      <c r="B930" s="1" t="n">
        <f aca="false">B929+1</f>
        <v>915</v>
      </c>
    </row>
    <row r="931" customFormat="false" ht="11.25" hidden="false" customHeight="false" outlineLevel="0" collapsed="false">
      <c r="A931" s="13" t="s">
        <v>3562</v>
      </c>
      <c r="B931" s="1" t="n">
        <f aca="false">B930+1</f>
        <v>916</v>
      </c>
    </row>
    <row r="932" customFormat="false" ht="11.25" hidden="false" customHeight="false" outlineLevel="0" collapsed="false">
      <c r="A932" s="13" t="s">
        <v>3563</v>
      </c>
      <c r="B932" s="1" t="n">
        <f aca="false">B931+1</f>
        <v>917</v>
      </c>
    </row>
    <row r="933" customFormat="false" ht="11.25" hidden="false" customHeight="false" outlineLevel="0" collapsed="false">
      <c r="A933" s="13" t="s">
        <v>3564</v>
      </c>
      <c r="B933" s="1" t="n">
        <f aca="false">B932+1</f>
        <v>918</v>
      </c>
    </row>
    <row r="934" customFormat="false" ht="11.25" hidden="false" customHeight="false" outlineLevel="0" collapsed="false">
      <c r="A934" s="13" t="s">
        <v>3565</v>
      </c>
      <c r="B934" s="1" t="n">
        <f aca="false">B933+1</f>
        <v>919</v>
      </c>
    </row>
    <row r="935" customFormat="false" ht="11.25" hidden="false" customHeight="false" outlineLevel="0" collapsed="false">
      <c r="A935" s="13" t="s">
        <v>3566</v>
      </c>
      <c r="B935" s="1" t="n">
        <f aca="false">B934+1</f>
        <v>920</v>
      </c>
    </row>
    <row r="936" customFormat="false" ht="11.25" hidden="false" customHeight="false" outlineLevel="0" collapsed="false">
      <c r="A936" s="13" t="s">
        <v>3567</v>
      </c>
      <c r="B936" s="1" t="n">
        <f aca="false">B935+1</f>
        <v>921</v>
      </c>
    </row>
    <row r="937" customFormat="false" ht="11.25" hidden="false" customHeight="false" outlineLevel="0" collapsed="false">
      <c r="A937" s="13" t="s">
        <v>3568</v>
      </c>
      <c r="B937" s="1" t="n">
        <f aca="false">B936+1</f>
        <v>922</v>
      </c>
    </row>
    <row r="938" customFormat="false" ht="11.25" hidden="false" customHeight="false" outlineLevel="0" collapsed="false">
      <c r="A938" s="13" t="s">
        <v>3569</v>
      </c>
      <c r="B938" s="1" t="n">
        <f aca="false">B937+1</f>
        <v>923</v>
      </c>
    </row>
    <row r="939" customFormat="false" ht="11.25" hidden="false" customHeight="false" outlineLevel="0" collapsed="false">
      <c r="A939" s="13" t="s">
        <v>3570</v>
      </c>
      <c r="B939" s="1" t="n">
        <f aca="false">B938+1</f>
        <v>924</v>
      </c>
    </row>
    <row r="940" customFormat="false" ht="11.25" hidden="false" customHeight="false" outlineLevel="0" collapsed="false">
      <c r="A940" s="13" t="s">
        <v>3571</v>
      </c>
      <c r="B940" s="1" t="n">
        <f aca="false">B939+1</f>
        <v>925</v>
      </c>
    </row>
    <row r="941" customFormat="false" ht="11.25" hidden="false" customHeight="false" outlineLevel="0" collapsed="false">
      <c r="A941" s="13" t="s">
        <v>3569</v>
      </c>
      <c r="B941" s="1" t="n">
        <f aca="false">B940+1</f>
        <v>926</v>
      </c>
    </row>
    <row r="942" customFormat="false" ht="11.25" hidden="false" customHeight="false" outlineLevel="0" collapsed="false">
      <c r="A942" s="13" t="s">
        <v>3572</v>
      </c>
      <c r="B942" s="1" t="n">
        <f aca="false">B941+1</f>
        <v>927</v>
      </c>
    </row>
    <row r="943" customFormat="false" ht="11.25" hidden="false" customHeight="false" outlineLevel="0" collapsed="false">
      <c r="A943" s="13" t="s">
        <v>3573</v>
      </c>
      <c r="B943" s="1" t="n">
        <f aca="false">B942+1</f>
        <v>928</v>
      </c>
    </row>
    <row r="944" customFormat="false" ht="11.25" hidden="false" customHeight="false" outlineLevel="0" collapsed="false">
      <c r="A944" s="13" t="s">
        <v>3574</v>
      </c>
      <c r="B944" s="1" t="n">
        <f aca="false">B943+1</f>
        <v>929</v>
      </c>
    </row>
    <row r="945" customFormat="false" ht="11.25" hidden="false" customHeight="false" outlineLevel="0" collapsed="false">
      <c r="A945" s="13" t="s">
        <v>3575</v>
      </c>
      <c r="B945" s="1" t="n">
        <f aca="false">B944+1</f>
        <v>930</v>
      </c>
    </row>
    <row r="946" customFormat="false" ht="11.25" hidden="false" customHeight="false" outlineLevel="0" collapsed="false">
      <c r="A946" s="13" t="s">
        <v>3576</v>
      </c>
      <c r="B946" s="1" t="n">
        <f aca="false">B945+1</f>
        <v>931</v>
      </c>
    </row>
    <row r="947" customFormat="false" ht="11.25" hidden="false" customHeight="false" outlineLevel="0" collapsed="false">
      <c r="A947" s="13" t="s">
        <v>3577</v>
      </c>
      <c r="B947" s="1" t="n">
        <f aca="false">B946+1</f>
        <v>932</v>
      </c>
    </row>
    <row r="948" customFormat="false" ht="11.25" hidden="false" customHeight="false" outlineLevel="0" collapsed="false">
      <c r="A948" s="13" t="s">
        <v>3578</v>
      </c>
      <c r="B948" s="1" t="n">
        <f aca="false">B947+1</f>
        <v>933</v>
      </c>
    </row>
    <row r="949" customFormat="false" ht="11.25" hidden="false" customHeight="false" outlineLevel="0" collapsed="false">
      <c r="A949" s="13" t="s">
        <v>3579</v>
      </c>
      <c r="B949" s="1" t="n">
        <f aca="false">B948+1</f>
        <v>934</v>
      </c>
    </row>
    <row r="950" customFormat="false" ht="11.25" hidden="false" customHeight="false" outlineLevel="0" collapsed="false">
      <c r="A950" s="13" t="s">
        <v>3580</v>
      </c>
      <c r="B950" s="1" t="n">
        <f aca="false">B949+1</f>
        <v>935</v>
      </c>
    </row>
    <row r="951" customFormat="false" ht="11.25" hidden="false" customHeight="false" outlineLevel="0" collapsed="false">
      <c r="A951" s="13" t="s">
        <v>3581</v>
      </c>
      <c r="B951" s="1" t="n">
        <f aca="false">B950+1</f>
        <v>936</v>
      </c>
    </row>
    <row r="952" customFormat="false" ht="11.25" hidden="false" customHeight="false" outlineLevel="0" collapsed="false">
      <c r="A952" s="13" t="s">
        <v>3582</v>
      </c>
      <c r="B952" s="1" t="n">
        <f aca="false">B951+1</f>
        <v>937</v>
      </c>
    </row>
    <row r="953" customFormat="false" ht="11.25" hidden="false" customHeight="false" outlineLevel="0" collapsed="false">
      <c r="A953" s="13" t="s">
        <v>3583</v>
      </c>
      <c r="B953" s="1" t="n">
        <f aca="false">B952+1</f>
        <v>938</v>
      </c>
    </row>
    <row r="954" customFormat="false" ht="11.25" hidden="false" customHeight="false" outlineLevel="0" collapsed="false">
      <c r="A954" s="13" t="s">
        <v>3584</v>
      </c>
      <c r="B954" s="1" t="n">
        <f aca="false">B953+1</f>
        <v>939</v>
      </c>
    </row>
    <row r="955" customFormat="false" ht="11.25" hidden="false" customHeight="false" outlineLevel="0" collapsed="false">
      <c r="A955" s="13" t="s">
        <v>3585</v>
      </c>
      <c r="B955" s="1" t="n">
        <f aca="false">B954+1</f>
        <v>940</v>
      </c>
    </row>
    <row r="956" customFormat="false" ht="11.25" hidden="false" customHeight="false" outlineLevel="0" collapsed="false">
      <c r="A956" s="13" t="s">
        <v>3586</v>
      </c>
      <c r="B956" s="1" t="n">
        <f aca="false">B955+1</f>
        <v>941</v>
      </c>
    </row>
    <row r="957" customFormat="false" ht="11.25" hidden="false" customHeight="false" outlineLevel="0" collapsed="false">
      <c r="A957" s="13" t="s">
        <v>3587</v>
      </c>
      <c r="B957" s="1" t="n">
        <f aca="false">B956+1</f>
        <v>942</v>
      </c>
    </row>
    <row r="958" customFormat="false" ht="11.25" hidden="false" customHeight="false" outlineLevel="0" collapsed="false">
      <c r="A958" s="13" t="s">
        <v>3588</v>
      </c>
      <c r="B958" s="1" t="n">
        <f aca="false">B957+1</f>
        <v>943</v>
      </c>
    </row>
    <row r="959" customFormat="false" ht="11.25" hidden="false" customHeight="false" outlineLevel="0" collapsed="false">
      <c r="A959" s="13" t="s">
        <v>3589</v>
      </c>
      <c r="B959" s="1" t="n">
        <f aca="false">B958+1</f>
        <v>944</v>
      </c>
    </row>
    <row r="960" customFormat="false" ht="11.25" hidden="false" customHeight="false" outlineLevel="0" collapsed="false">
      <c r="A960" s="13" t="s">
        <v>3590</v>
      </c>
      <c r="B960" s="1" t="n">
        <f aca="false">B959+1</f>
        <v>945</v>
      </c>
    </row>
    <row r="961" customFormat="false" ht="11.25" hidden="false" customHeight="false" outlineLevel="0" collapsed="false">
      <c r="A961" s="13" t="s">
        <v>3591</v>
      </c>
      <c r="B961" s="1" t="n">
        <f aca="false">B960+1</f>
        <v>946</v>
      </c>
    </row>
    <row r="962" customFormat="false" ht="11.25" hidden="false" customHeight="false" outlineLevel="0" collapsed="false">
      <c r="A962" s="13" t="s">
        <v>3592</v>
      </c>
      <c r="B962" s="1" t="n">
        <f aca="false">B961+1</f>
        <v>947</v>
      </c>
    </row>
    <row r="963" customFormat="false" ht="11.25" hidden="false" customHeight="false" outlineLevel="0" collapsed="false">
      <c r="A963" s="13" t="s">
        <v>3593</v>
      </c>
      <c r="B963" s="1" t="n">
        <f aca="false">B962+1</f>
        <v>948</v>
      </c>
    </row>
    <row r="964" customFormat="false" ht="11.25" hidden="false" customHeight="false" outlineLevel="0" collapsed="false">
      <c r="A964" s="13" t="s">
        <v>3594</v>
      </c>
      <c r="B964" s="1" t="n">
        <f aca="false">B963+1</f>
        <v>949</v>
      </c>
    </row>
    <row r="965" customFormat="false" ht="11.25" hidden="false" customHeight="false" outlineLevel="0" collapsed="false">
      <c r="A965" s="13" t="s">
        <v>3595</v>
      </c>
      <c r="B965" s="1" t="n">
        <f aca="false">B964+1</f>
        <v>950</v>
      </c>
    </row>
    <row r="966" customFormat="false" ht="11.25" hidden="false" customHeight="false" outlineLevel="0" collapsed="false">
      <c r="A966" s="13" t="s">
        <v>3596</v>
      </c>
      <c r="B966" s="1" t="n">
        <f aca="false">B965+1</f>
        <v>951</v>
      </c>
    </row>
    <row r="967" customFormat="false" ht="11.25" hidden="false" customHeight="false" outlineLevel="0" collapsed="false">
      <c r="A967" s="13" t="s">
        <v>3597</v>
      </c>
      <c r="B967" s="1" t="n">
        <f aca="false">B966+1</f>
        <v>952</v>
      </c>
    </row>
    <row r="968" customFormat="false" ht="11.25" hidden="false" customHeight="false" outlineLevel="0" collapsed="false">
      <c r="A968" s="13" t="s">
        <v>3598</v>
      </c>
      <c r="B968" s="1" t="n">
        <f aca="false">B967+1</f>
        <v>953</v>
      </c>
    </row>
    <row r="969" customFormat="false" ht="11.25" hidden="false" customHeight="false" outlineLevel="0" collapsed="false">
      <c r="A969" s="13" t="s">
        <v>3599</v>
      </c>
      <c r="B969" s="1" t="n">
        <f aca="false">B968+1</f>
        <v>954</v>
      </c>
    </row>
    <row r="970" customFormat="false" ht="11.25" hidden="false" customHeight="false" outlineLevel="0" collapsed="false">
      <c r="A970" s="13" t="s">
        <v>3600</v>
      </c>
      <c r="B970" s="1" t="n">
        <f aca="false">B969+1</f>
        <v>955</v>
      </c>
    </row>
    <row r="971" customFormat="false" ht="11.25" hidden="false" customHeight="false" outlineLevel="0" collapsed="false">
      <c r="A971" s="13" t="s">
        <v>3601</v>
      </c>
      <c r="B971" s="1" t="n">
        <f aca="false">B970+1</f>
        <v>956</v>
      </c>
    </row>
    <row r="972" customFormat="false" ht="11.25" hidden="false" customHeight="false" outlineLevel="0" collapsed="false">
      <c r="A972" s="13" t="s">
        <v>3602</v>
      </c>
      <c r="B972" s="1" t="n">
        <f aca="false">B971+1</f>
        <v>957</v>
      </c>
    </row>
    <row r="973" customFormat="false" ht="11.25" hidden="false" customHeight="false" outlineLevel="0" collapsed="false">
      <c r="A973" s="13" t="s">
        <v>3603</v>
      </c>
      <c r="B973" s="1" t="n">
        <f aca="false">B972+1</f>
        <v>958</v>
      </c>
    </row>
    <row r="974" customFormat="false" ht="22.5" hidden="false" customHeight="false" outlineLevel="0" collapsed="false">
      <c r="A974" s="13" t="s">
        <v>3604</v>
      </c>
      <c r="B974" s="1" t="n">
        <f aca="false">B973+1</f>
        <v>959</v>
      </c>
    </row>
    <row r="975" customFormat="false" ht="11.25" hidden="false" customHeight="false" outlineLevel="0" collapsed="false">
      <c r="A975" s="13" t="s">
        <v>3605</v>
      </c>
      <c r="B975" s="1" t="n">
        <f aca="false">B974+1</f>
        <v>960</v>
      </c>
    </row>
    <row r="976" customFormat="false" ht="11.25" hidden="false" customHeight="false" outlineLevel="0" collapsed="false">
      <c r="A976" s="13" t="s">
        <v>3606</v>
      </c>
      <c r="B976" s="1" t="n">
        <f aca="false">B975+1</f>
        <v>961</v>
      </c>
    </row>
    <row r="977" customFormat="false" ht="11.25" hidden="false" customHeight="false" outlineLevel="0" collapsed="false">
      <c r="A977" s="13" t="s">
        <v>3607</v>
      </c>
      <c r="B977" s="1" t="n">
        <f aca="false">B976+1</f>
        <v>962</v>
      </c>
    </row>
    <row r="978" customFormat="false" ht="11.25" hidden="false" customHeight="false" outlineLevel="0" collapsed="false">
      <c r="A978" s="13" t="s">
        <v>3608</v>
      </c>
      <c r="B978" s="1" t="n">
        <f aca="false">B977+1</f>
        <v>963</v>
      </c>
    </row>
    <row r="979" customFormat="false" ht="11.25" hidden="false" customHeight="false" outlineLevel="0" collapsed="false">
      <c r="A979" s="13" t="s">
        <v>3609</v>
      </c>
      <c r="B979" s="1" t="n">
        <f aca="false">B978+1</f>
        <v>964</v>
      </c>
    </row>
    <row r="980" customFormat="false" ht="11.25" hidden="false" customHeight="false" outlineLevel="0" collapsed="false">
      <c r="A980" s="13" t="s">
        <v>3610</v>
      </c>
      <c r="B980" s="1" t="n">
        <f aca="false">B979+1</f>
        <v>965</v>
      </c>
    </row>
    <row r="981" customFormat="false" ht="11.25" hidden="false" customHeight="false" outlineLevel="0" collapsed="false">
      <c r="A981" s="13" t="s">
        <v>3611</v>
      </c>
      <c r="B981" s="1" t="n">
        <f aca="false">B980+1</f>
        <v>966</v>
      </c>
    </row>
    <row r="982" customFormat="false" ht="11.25" hidden="false" customHeight="false" outlineLevel="0" collapsed="false">
      <c r="A982" s="13" t="s">
        <v>3612</v>
      </c>
      <c r="B982" s="1" t="n">
        <f aca="false">B981+1</f>
        <v>967</v>
      </c>
    </row>
    <row r="983" customFormat="false" ht="11.25" hidden="false" customHeight="false" outlineLevel="0" collapsed="false">
      <c r="A983" s="13" t="s">
        <v>3613</v>
      </c>
      <c r="B983" s="1" t="n">
        <f aca="false">B982+1</f>
        <v>968</v>
      </c>
    </row>
    <row r="984" customFormat="false" ht="11.25" hidden="false" customHeight="false" outlineLevel="0" collapsed="false">
      <c r="A984" s="13" t="s">
        <v>3614</v>
      </c>
      <c r="B984" s="1" t="n">
        <f aca="false">B983+1</f>
        <v>969</v>
      </c>
    </row>
    <row r="985" customFormat="false" ht="11.25" hidden="false" customHeight="false" outlineLevel="0" collapsed="false">
      <c r="A985" s="13" t="s">
        <v>3615</v>
      </c>
      <c r="B985" s="1" t="n">
        <f aca="false">B984+1</f>
        <v>970</v>
      </c>
    </row>
    <row r="986" customFormat="false" ht="11.25" hidden="false" customHeight="false" outlineLevel="0" collapsed="false">
      <c r="A986" s="13" t="s">
        <v>3616</v>
      </c>
      <c r="B986" s="1" t="n">
        <f aca="false">B985+1</f>
        <v>971</v>
      </c>
    </row>
    <row r="987" customFormat="false" ht="11.25" hidden="false" customHeight="false" outlineLevel="0" collapsed="false">
      <c r="A987" s="13" t="s">
        <v>3617</v>
      </c>
      <c r="B987" s="1" t="n">
        <f aca="false">B986+1</f>
        <v>972</v>
      </c>
    </row>
    <row r="988" customFormat="false" ht="11.25" hidden="false" customHeight="false" outlineLevel="0" collapsed="false">
      <c r="A988" s="13" t="s">
        <v>3618</v>
      </c>
      <c r="B988" s="1" t="n">
        <f aca="false">B987+1</f>
        <v>973</v>
      </c>
    </row>
    <row r="989" customFormat="false" ht="11.25" hidden="false" customHeight="false" outlineLevel="0" collapsed="false">
      <c r="A989" s="13" t="s">
        <v>3619</v>
      </c>
      <c r="B989" s="1" t="n">
        <f aca="false">B988+1</f>
        <v>974</v>
      </c>
    </row>
    <row r="990" customFormat="false" ht="11.25" hidden="false" customHeight="false" outlineLevel="0" collapsed="false">
      <c r="A990" s="13" t="s">
        <v>3620</v>
      </c>
      <c r="B990" s="1" t="n">
        <f aca="false">B989+1</f>
        <v>975</v>
      </c>
    </row>
    <row r="991" customFormat="false" ht="11.25" hidden="false" customHeight="false" outlineLevel="0" collapsed="false">
      <c r="A991" s="13" t="s">
        <v>3621</v>
      </c>
      <c r="B991" s="1" t="n">
        <f aca="false">B990+1</f>
        <v>976</v>
      </c>
    </row>
    <row r="992" customFormat="false" ht="11.25" hidden="false" customHeight="false" outlineLevel="0" collapsed="false">
      <c r="A992" s="13" t="s">
        <v>3622</v>
      </c>
      <c r="B992" s="1" t="n">
        <f aca="false">B991+1</f>
        <v>977</v>
      </c>
    </row>
    <row r="993" customFormat="false" ht="11.25" hidden="false" customHeight="false" outlineLevel="0" collapsed="false">
      <c r="A993" s="13" t="s">
        <v>3623</v>
      </c>
      <c r="B993" s="1" t="n">
        <f aca="false">B992+1</f>
        <v>978</v>
      </c>
    </row>
    <row r="994" customFormat="false" ht="11.25" hidden="false" customHeight="false" outlineLevel="0" collapsed="false">
      <c r="A994" s="13" t="s">
        <v>3624</v>
      </c>
      <c r="B994" s="1" t="n">
        <f aca="false">B993+1</f>
        <v>979</v>
      </c>
    </row>
    <row r="995" customFormat="false" ht="11.25" hidden="false" customHeight="false" outlineLevel="0" collapsed="false">
      <c r="A995" s="13" t="s">
        <v>3625</v>
      </c>
      <c r="B995" s="1" t="n">
        <f aca="false">B994+1</f>
        <v>980</v>
      </c>
    </row>
    <row r="996" customFormat="false" ht="11.25" hidden="false" customHeight="false" outlineLevel="0" collapsed="false">
      <c r="A996" s="13" t="s">
        <v>3626</v>
      </c>
      <c r="B996" s="1" t="n">
        <f aca="false">B995+1</f>
        <v>981</v>
      </c>
    </row>
    <row r="997" customFormat="false" ht="11.25" hidden="false" customHeight="false" outlineLevel="0" collapsed="false">
      <c r="A997" s="13" t="s">
        <v>3627</v>
      </c>
      <c r="B997" s="1" t="n">
        <f aca="false">B996+1</f>
        <v>982</v>
      </c>
    </row>
    <row r="998" customFormat="false" ht="11.25" hidden="false" customHeight="false" outlineLevel="0" collapsed="false">
      <c r="A998" s="13" t="s">
        <v>3628</v>
      </c>
      <c r="B998" s="1" t="n">
        <f aca="false">B997+1</f>
        <v>983</v>
      </c>
    </row>
    <row r="999" customFormat="false" ht="11.25" hidden="false" customHeight="false" outlineLevel="0" collapsed="false">
      <c r="A999" s="13" t="s">
        <v>3629</v>
      </c>
      <c r="B999" s="1" t="n">
        <f aca="false">B998+1</f>
        <v>984</v>
      </c>
    </row>
    <row r="1000" customFormat="false" ht="11.25" hidden="false" customHeight="false" outlineLevel="0" collapsed="false">
      <c r="A1000" s="13" t="s">
        <v>3630</v>
      </c>
      <c r="B1000" s="1" t="n">
        <f aca="false">B999+1</f>
        <v>985</v>
      </c>
    </row>
    <row r="1001" customFormat="false" ht="11.25" hidden="false" customHeight="false" outlineLevel="0" collapsed="false">
      <c r="A1001" s="13" t="s">
        <v>3631</v>
      </c>
      <c r="B1001" s="1" t="n">
        <f aca="false">B1000+1</f>
        <v>986</v>
      </c>
    </row>
    <row r="1002" customFormat="false" ht="11.25" hidden="false" customHeight="false" outlineLevel="0" collapsed="false">
      <c r="A1002" s="13" t="s">
        <v>3632</v>
      </c>
      <c r="B1002" s="1" t="n">
        <f aca="false">B1001+1</f>
        <v>987</v>
      </c>
    </row>
    <row r="1003" customFormat="false" ht="11.25" hidden="false" customHeight="false" outlineLevel="0" collapsed="false">
      <c r="A1003" s="13" t="s">
        <v>3633</v>
      </c>
      <c r="B1003" s="1" t="n">
        <f aca="false">B1002+1</f>
        <v>988</v>
      </c>
    </row>
    <row r="1004" customFormat="false" ht="11.25" hidden="false" customHeight="false" outlineLevel="0" collapsed="false">
      <c r="A1004" s="13" t="s">
        <v>3634</v>
      </c>
      <c r="B1004" s="1" t="n">
        <f aca="false">B1003+1</f>
        <v>989</v>
      </c>
    </row>
    <row r="1005" customFormat="false" ht="11.25" hidden="false" customHeight="false" outlineLevel="0" collapsed="false">
      <c r="A1005" s="13" t="s">
        <v>3635</v>
      </c>
      <c r="B1005" s="1" t="n">
        <f aca="false">B1004+1</f>
        <v>990</v>
      </c>
    </row>
    <row r="1006" customFormat="false" ht="11.25" hidden="false" customHeight="false" outlineLevel="0" collapsed="false">
      <c r="A1006" s="13" t="s">
        <v>3636</v>
      </c>
      <c r="B1006" s="1" t="n">
        <f aca="false">B1005+1</f>
        <v>991</v>
      </c>
    </row>
    <row r="1007" customFormat="false" ht="11.25" hidden="false" customHeight="false" outlineLevel="0" collapsed="false">
      <c r="A1007" s="13" t="s">
        <v>3637</v>
      </c>
      <c r="B1007" s="1" t="n">
        <f aca="false">B1006+1</f>
        <v>992</v>
      </c>
    </row>
    <row r="1008" customFormat="false" ht="11.25" hidden="false" customHeight="false" outlineLevel="0" collapsed="false">
      <c r="A1008" s="13" t="s">
        <v>3608</v>
      </c>
      <c r="B1008" s="1" t="n">
        <f aca="false">B1007+1</f>
        <v>993</v>
      </c>
    </row>
    <row r="1009" customFormat="false" ht="11.25" hidden="false" customHeight="false" outlineLevel="0" collapsed="false">
      <c r="A1009" s="13" t="s">
        <v>3638</v>
      </c>
      <c r="B1009" s="1" t="n">
        <f aca="false">B1008+1</f>
        <v>994</v>
      </c>
    </row>
    <row r="1010" customFormat="false" ht="11.25" hidden="false" customHeight="false" outlineLevel="0" collapsed="false">
      <c r="A1010" s="13" t="s">
        <v>3639</v>
      </c>
      <c r="B1010" s="1" t="n">
        <f aca="false">B1009+1</f>
        <v>995</v>
      </c>
    </row>
    <row r="1011" customFormat="false" ht="11.25" hidden="false" customHeight="false" outlineLevel="0" collapsed="false">
      <c r="A1011" s="13" t="s">
        <v>3640</v>
      </c>
      <c r="B1011" s="1" t="n">
        <f aca="false">B1010+1</f>
        <v>996</v>
      </c>
    </row>
    <row r="1012" customFormat="false" ht="11.25" hidden="false" customHeight="false" outlineLevel="0" collapsed="false">
      <c r="A1012" s="13" t="s">
        <v>3641</v>
      </c>
      <c r="B1012" s="1" t="n">
        <f aca="false">B1011+1</f>
        <v>997</v>
      </c>
    </row>
    <row r="1013" customFormat="false" ht="11.25" hidden="false" customHeight="false" outlineLevel="0" collapsed="false">
      <c r="A1013" s="13" t="s">
        <v>3642</v>
      </c>
      <c r="B1013" s="1" t="n">
        <f aca="false">B1012+1</f>
        <v>998</v>
      </c>
    </row>
    <row r="1014" customFormat="false" ht="11.25" hidden="false" customHeight="false" outlineLevel="0" collapsed="false">
      <c r="A1014" s="13" t="s">
        <v>3643</v>
      </c>
      <c r="B1014" s="1" t="n">
        <f aca="false">B1013+1</f>
        <v>999</v>
      </c>
    </row>
    <row r="1015" customFormat="false" ht="11.25" hidden="false" customHeight="false" outlineLevel="0" collapsed="false">
      <c r="A1015" s="13" t="s">
        <v>3644</v>
      </c>
      <c r="B1015" s="1" t="n">
        <f aca="false">B1014+1</f>
        <v>1000</v>
      </c>
    </row>
    <row r="1016" customFormat="false" ht="11.25" hidden="false" customHeight="false" outlineLevel="0" collapsed="false">
      <c r="A1016" s="13" t="s">
        <v>3645</v>
      </c>
      <c r="B1016" s="1" t="n">
        <f aca="false">B1015+1</f>
        <v>1001</v>
      </c>
    </row>
    <row r="1017" customFormat="false" ht="11.25" hidden="false" customHeight="false" outlineLevel="0" collapsed="false">
      <c r="A1017" s="13" t="s">
        <v>3646</v>
      </c>
      <c r="B1017" s="1" t="n">
        <f aca="false">B1016+1</f>
        <v>1002</v>
      </c>
    </row>
    <row r="1018" customFormat="false" ht="11.25" hidden="false" customHeight="false" outlineLevel="0" collapsed="false">
      <c r="A1018" s="13" t="s">
        <v>3647</v>
      </c>
      <c r="B1018" s="1" t="n">
        <f aca="false">B1017+1</f>
        <v>1003</v>
      </c>
    </row>
    <row r="1019" customFormat="false" ht="11.25" hidden="false" customHeight="false" outlineLevel="0" collapsed="false">
      <c r="A1019" s="13" t="s">
        <v>3648</v>
      </c>
      <c r="B1019" s="1" t="n">
        <f aca="false">B1018+1</f>
        <v>1004</v>
      </c>
    </row>
    <row r="1020" customFormat="false" ht="11.25" hidden="false" customHeight="false" outlineLevel="0" collapsed="false">
      <c r="A1020" s="13" t="s">
        <v>3649</v>
      </c>
      <c r="B1020" s="1" t="n">
        <f aca="false">B1019+1</f>
        <v>1005</v>
      </c>
    </row>
    <row r="1021" customFormat="false" ht="11.25" hidden="false" customHeight="false" outlineLevel="0" collapsed="false">
      <c r="A1021" s="13" t="s">
        <v>3650</v>
      </c>
      <c r="B1021" s="1" t="n">
        <f aca="false">B1020+1</f>
        <v>1006</v>
      </c>
    </row>
    <row r="1022" customFormat="false" ht="11.25" hidden="false" customHeight="false" outlineLevel="0" collapsed="false">
      <c r="A1022" s="13" t="s">
        <v>3651</v>
      </c>
      <c r="B1022" s="1" t="n">
        <f aca="false">B1021+1</f>
        <v>1007</v>
      </c>
    </row>
    <row r="1023" customFormat="false" ht="11.25" hidden="false" customHeight="false" outlineLevel="0" collapsed="false">
      <c r="A1023" s="13" t="s">
        <v>3652</v>
      </c>
      <c r="B1023" s="1" t="n">
        <f aca="false">B1022+1</f>
        <v>1008</v>
      </c>
    </row>
    <row r="1024" customFormat="false" ht="11.25" hidden="false" customHeight="false" outlineLevel="0" collapsed="false">
      <c r="A1024" s="13" t="s">
        <v>3653</v>
      </c>
      <c r="B1024" s="1" t="n">
        <f aca="false">B1023+1</f>
        <v>1009</v>
      </c>
    </row>
    <row r="1025" customFormat="false" ht="11.25" hidden="false" customHeight="false" outlineLevel="0" collapsed="false">
      <c r="A1025" s="13" t="s">
        <v>3654</v>
      </c>
      <c r="B1025" s="1" t="n">
        <f aca="false">B1024+1</f>
        <v>1010</v>
      </c>
    </row>
    <row r="1026" customFormat="false" ht="11.25" hidden="false" customHeight="false" outlineLevel="0" collapsed="false">
      <c r="A1026" s="13" t="s">
        <v>3655</v>
      </c>
      <c r="B1026" s="1" t="n">
        <f aca="false">B1025+1</f>
        <v>1011</v>
      </c>
    </row>
    <row r="1027" customFormat="false" ht="11.25" hidden="false" customHeight="false" outlineLevel="0" collapsed="false">
      <c r="A1027" s="13" t="s">
        <v>3656</v>
      </c>
      <c r="B1027" s="1" t="n">
        <f aca="false">B1026+1</f>
        <v>1012</v>
      </c>
    </row>
    <row r="1028" customFormat="false" ht="11.25" hidden="false" customHeight="false" outlineLevel="0" collapsed="false">
      <c r="A1028" s="13" t="s">
        <v>3657</v>
      </c>
      <c r="B1028" s="1" t="n">
        <f aca="false">B1027+1</f>
        <v>1013</v>
      </c>
    </row>
    <row r="1029" customFormat="false" ht="11.25" hidden="false" customHeight="false" outlineLevel="0" collapsed="false">
      <c r="A1029" s="13" t="s">
        <v>3658</v>
      </c>
      <c r="B1029" s="1" t="n">
        <f aca="false">B1028+1</f>
        <v>1014</v>
      </c>
    </row>
    <row r="1030" customFormat="false" ht="11.25" hidden="false" customHeight="false" outlineLevel="0" collapsed="false">
      <c r="A1030" s="13" t="s">
        <v>3659</v>
      </c>
      <c r="B1030" s="1" t="n">
        <f aca="false">B1029+1</f>
        <v>1015</v>
      </c>
    </row>
    <row r="1031" customFormat="false" ht="11.25" hidden="false" customHeight="false" outlineLevel="0" collapsed="false">
      <c r="A1031" s="13" t="s">
        <v>3660</v>
      </c>
      <c r="B1031" s="1" t="n">
        <f aca="false">B1030+1</f>
        <v>1016</v>
      </c>
    </row>
    <row r="1032" customFormat="false" ht="11.25" hidden="false" customHeight="false" outlineLevel="0" collapsed="false">
      <c r="A1032" s="13" t="s">
        <v>3661</v>
      </c>
      <c r="B1032" s="1" t="n">
        <f aca="false">B1031+1</f>
        <v>1017</v>
      </c>
    </row>
    <row r="1033" customFormat="false" ht="11.25" hidden="false" customHeight="false" outlineLevel="0" collapsed="false">
      <c r="A1033" s="13" t="s">
        <v>3662</v>
      </c>
      <c r="B1033" s="1" t="n">
        <f aca="false">B1032+1</f>
        <v>1018</v>
      </c>
    </row>
    <row r="1034" customFormat="false" ht="11.25" hidden="false" customHeight="false" outlineLevel="0" collapsed="false">
      <c r="A1034" s="13" t="s">
        <v>3663</v>
      </c>
      <c r="B1034" s="1" t="n">
        <f aca="false">B1033+1</f>
        <v>1019</v>
      </c>
    </row>
    <row r="1035" customFormat="false" ht="11.25" hidden="false" customHeight="false" outlineLevel="0" collapsed="false">
      <c r="A1035" s="13" t="s">
        <v>3664</v>
      </c>
      <c r="B1035" s="1" t="n">
        <f aca="false">B1034+1</f>
        <v>1020</v>
      </c>
    </row>
    <row r="1036" customFormat="false" ht="11.25" hidden="false" customHeight="false" outlineLevel="0" collapsed="false">
      <c r="A1036" s="13" t="s">
        <v>3665</v>
      </c>
      <c r="B1036" s="1" t="n">
        <f aca="false">B1035+1</f>
        <v>1021</v>
      </c>
    </row>
    <row r="1037" customFormat="false" ht="11.25" hidden="false" customHeight="false" outlineLevel="0" collapsed="false">
      <c r="A1037" s="13" t="s">
        <v>3666</v>
      </c>
      <c r="B1037" s="1" t="n">
        <f aca="false">B1036+1</f>
        <v>1022</v>
      </c>
    </row>
    <row r="1038" customFormat="false" ht="11.25" hidden="false" customHeight="false" outlineLevel="0" collapsed="false">
      <c r="A1038" s="13" t="s">
        <v>3667</v>
      </c>
      <c r="B1038" s="1" t="n">
        <f aca="false">B1037+1</f>
        <v>1023</v>
      </c>
    </row>
    <row r="1039" customFormat="false" ht="11.25" hidden="false" customHeight="false" outlineLevel="0" collapsed="false">
      <c r="A1039" s="13" t="s">
        <v>3668</v>
      </c>
      <c r="B1039" s="1" t="n">
        <f aca="false">B1038+1</f>
        <v>1024</v>
      </c>
    </row>
    <row r="1040" customFormat="false" ht="11.25" hidden="false" customHeight="false" outlineLevel="0" collapsed="false">
      <c r="A1040" s="13" t="s">
        <v>3669</v>
      </c>
      <c r="B1040" s="1" t="n">
        <f aca="false">B1039+1</f>
        <v>1025</v>
      </c>
    </row>
    <row r="1041" customFormat="false" ht="11.25" hidden="false" customHeight="false" outlineLevel="0" collapsed="false">
      <c r="A1041" s="13" t="s">
        <v>3670</v>
      </c>
      <c r="B1041" s="1" t="n">
        <f aca="false">B1040+1</f>
        <v>1026</v>
      </c>
    </row>
    <row r="1042" customFormat="false" ht="11.25" hidden="false" customHeight="false" outlineLevel="0" collapsed="false">
      <c r="A1042" s="13" t="s">
        <v>3671</v>
      </c>
      <c r="B1042" s="1" t="n">
        <f aca="false">B1041+1</f>
        <v>1027</v>
      </c>
    </row>
    <row r="1043" customFormat="false" ht="11.25" hidden="false" customHeight="false" outlineLevel="0" collapsed="false">
      <c r="A1043" s="13" t="s">
        <v>3672</v>
      </c>
      <c r="B1043" s="1" t="n">
        <f aca="false">B1042+1</f>
        <v>1028</v>
      </c>
    </row>
    <row r="1044" customFormat="false" ht="11.25" hidden="false" customHeight="false" outlineLevel="0" collapsed="false">
      <c r="A1044" s="13" t="s">
        <v>3673</v>
      </c>
      <c r="B1044" s="1" t="n">
        <f aca="false">B1043+1</f>
        <v>1029</v>
      </c>
    </row>
    <row r="1045" customFormat="false" ht="11.25" hidden="false" customHeight="false" outlineLevel="0" collapsed="false">
      <c r="A1045" s="13" t="s">
        <v>3674</v>
      </c>
      <c r="B1045" s="1" t="n">
        <f aca="false">B1044+1</f>
        <v>1030</v>
      </c>
    </row>
    <row r="1046" customFormat="false" ht="11.25" hidden="false" customHeight="false" outlineLevel="0" collapsed="false">
      <c r="A1046" s="13" t="s">
        <v>3675</v>
      </c>
      <c r="B1046" s="1" t="n">
        <f aca="false">B1045+1</f>
        <v>1031</v>
      </c>
    </row>
    <row r="1047" customFormat="false" ht="11.25" hidden="false" customHeight="false" outlineLevel="0" collapsed="false">
      <c r="A1047" s="13" t="s">
        <v>3676</v>
      </c>
      <c r="B1047" s="1" t="n">
        <f aca="false">B1046+1</f>
        <v>1032</v>
      </c>
    </row>
    <row r="1048" customFormat="false" ht="11.25" hidden="false" customHeight="false" outlineLevel="0" collapsed="false">
      <c r="A1048" s="13" t="s">
        <v>3677</v>
      </c>
      <c r="B1048" s="1" t="n">
        <f aca="false">B1047+1</f>
        <v>1033</v>
      </c>
    </row>
    <row r="1049" customFormat="false" ht="11.25" hidden="false" customHeight="false" outlineLevel="0" collapsed="false">
      <c r="A1049" s="13" t="s">
        <v>3678</v>
      </c>
      <c r="B1049" s="1" t="n">
        <f aca="false">B1048+1</f>
        <v>1034</v>
      </c>
    </row>
    <row r="1051" customFormat="false" ht="11.25" hidden="false" customHeight="false" outlineLevel="0" collapsed="false">
      <c r="A1051" s="10" t="s">
        <v>3378</v>
      </c>
    </row>
    <row r="1052" customFormat="false" ht="11.25" hidden="false" customHeight="false" outlineLevel="0" collapsed="false">
      <c r="A1052" s="1" t="s">
        <v>39</v>
      </c>
      <c r="B1052" s="1" t="n">
        <f aca="false">B1049+1</f>
        <v>1035</v>
      </c>
    </row>
    <row r="1053" customFormat="false" ht="11.25" hidden="false" customHeight="false" outlineLevel="0" collapsed="false">
      <c r="A1053" s="1" t="s">
        <v>3410</v>
      </c>
      <c r="B1053" s="1" t="n">
        <f aca="false">B1052+1</f>
        <v>1036</v>
      </c>
    </row>
    <row r="1054" customFormat="false" ht="11.25" hidden="false" customHeight="false" outlineLevel="0" collapsed="false">
      <c r="A1054" s="1" t="s">
        <v>2770</v>
      </c>
      <c r="B1054" s="1" t="n">
        <f aca="false">B1053+1</f>
        <v>1037</v>
      </c>
    </row>
    <row r="1055" customFormat="false" ht="11.25" hidden="false" customHeight="false" outlineLevel="0" collapsed="false">
      <c r="A1055" s="1" t="s">
        <v>177</v>
      </c>
      <c r="B1055" s="1" t="n">
        <f aca="false">B1054+1</f>
        <v>1038</v>
      </c>
    </row>
    <row r="1056" customFormat="false" ht="11.25" hidden="false" customHeight="false" outlineLevel="0" collapsed="false">
      <c r="A1056" s="1" t="s">
        <v>3411</v>
      </c>
      <c r="B1056" s="1" t="n">
        <f aca="false">B1055+1</f>
        <v>1039</v>
      </c>
    </row>
    <row r="1057" customFormat="false" ht="11.25" hidden="false" customHeight="false" outlineLevel="0" collapsed="false">
      <c r="A1057" s="1" t="s">
        <v>3412</v>
      </c>
      <c r="B1057" s="1" t="n">
        <f aca="false">B1056+1</f>
        <v>1040</v>
      </c>
    </row>
    <row r="1058" customFormat="false" ht="11.25" hidden="false" customHeight="false" outlineLevel="0" collapsed="false">
      <c r="A1058" s="1" t="s">
        <v>3413</v>
      </c>
      <c r="B1058" s="1" t="n">
        <f aca="false">B1057+1</f>
        <v>1041</v>
      </c>
    </row>
    <row r="1059" customFormat="false" ht="11.25" hidden="false" customHeight="false" outlineLevel="0" collapsed="false">
      <c r="A1059" s="1" t="s">
        <v>3414</v>
      </c>
      <c r="B1059" s="1" t="n">
        <f aca="false">B1058+1</f>
        <v>1042</v>
      </c>
    </row>
    <row r="1060" customFormat="false" ht="11.25" hidden="false" customHeight="false" outlineLevel="0" collapsed="false">
      <c r="A1060" s="1" t="s">
        <v>3415</v>
      </c>
      <c r="B1060" s="1" t="n">
        <f aca="false">B1059+1</f>
        <v>1043</v>
      </c>
    </row>
    <row r="1061" customFormat="false" ht="11.25" hidden="false" customHeight="false" outlineLevel="0" collapsed="false">
      <c r="A1061" s="1" t="s">
        <v>3416</v>
      </c>
      <c r="B1061" s="1" t="n">
        <f aca="false">B1060+1</f>
        <v>1044</v>
      </c>
    </row>
    <row r="1062" customFormat="false" ht="11.25" hidden="false" customHeight="false" outlineLevel="0" collapsed="false">
      <c r="A1062" s="1" t="s">
        <v>2803</v>
      </c>
      <c r="B1062" s="1" t="n">
        <f aca="false">B1061+1</f>
        <v>1045</v>
      </c>
    </row>
    <row r="1064" customFormat="false" ht="11.25" hidden="false" customHeight="false" outlineLevel="0" collapsed="false">
      <c r="A1064" s="10" t="s">
        <v>3390</v>
      </c>
    </row>
    <row r="1065" customFormat="false" ht="11.25" hidden="false" customHeight="false" outlineLevel="0" collapsed="false">
      <c r="A1065" s="1" t="s">
        <v>3360</v>
      </c>
      <c r="B1065" s="1" t="n">
        <f aca="false">B1062+1</f>
        <v>1046</v>
      </c>
    </row>
    <row r="1066" customFormat="false" ht="11.25" hidden="false" customHeight="false" outlineLevel="0" collapsed="false">
      <c r="A1066" s="1" t="s">
        <v>3361</v>
      </c>
      <c r="B1066" s="1" t="n">
        <f aca="false">B1065+1</f>
        <v>1047</v>
      </c>
    </row>
    <row r="1067" customFormat="false" ht="11.25" hidden="false" customHeight="false" outlineLevel="0" collapsed="false">
      <c r="A1067" s="1" t="s">
        <v>3362</v>
      </c>
      <c r="B1067" s="1" t="n">
        <f aca="false">B1066+1</f>
        <v>1048</v>
      </c>
    </row>
    <row r="1068" customFormat="false" ht="11.25" hidden="false" customHeight="false" outlineLevel="0" collapsed="false">
      <c r="A1068" s="1" t="s">
        <v>3363</v>
      </c>
      <c r="B1068" s="1" t="n">
        <f aca="false">B1067+1</f>
        <v>1049</v>
      </c>
    </row>
    <row r="1069" customFormat="false" ht="11.25" hidden="false" customHeight="false" outlineLevel="0" collapsed="false">
      <c r="A1069" s="1" t="s">
        <v>3364</v>
      </c>
      <c r="B1069" s="1" t="n">
        <f aca="false">B1068+1</f>
        <v>1050</v>
      </c>
    </row>
    <row r="1070" customFormat="false" ht="11.25" hidden="false" customHeight="false" outlineLevel="0" collapsed="false">
      <c r="A1070" s="1" t="s">
        <v>3365</v>
      </c>
      <c r="B1070" s="1" t="n">
        <f aca="false">B1069+1</f>
        <v>1051</v>
      </c>
    </row>
    <row r="1071" customFormat="false" ht="11.25" hidden="false" customHeight="false" outlineLevel="0" collapsed="false">
      <c r="A1071" s="1" t="s">
        <v>3366</v>
      </c>
      <c r="B1071" s="1" t="n">
        <f aca="false">B1070+1</f>
        <v>1052</v>
      </c>
    </row>
    <row r="1072" customFormat="false" ht="11.25" hidden="false" customHeight="false" outlineLevel="0" collapsed="false">
      <c r="A1072" s="1" t="s">
        <v>3367</v>
      </c>
      <c r="B1072" s="1" t="n">
        <f aca="false">B1071+1</f>
        <v>1053</v>
      </c>
    </row>
    <row r="1073" customFormat="false" ht="11.25" hidden="false" customHeight="false" outlineLevel="0" collapsed="false">
      <c r="A1073" s="1" t="s">
        <v>3368</v>
      </c>
      <c r="B1073" s="1" t="n">
        <f aca="false">B1072+1</f>
        <v>1054</v>
      </c>
    </row>
    <row r="1074" customFormat="false" ht="11.25" hidden="false" customHeight="false" outlineLevel="0" collapsed="false">
      <c r="A1074" s="1" t="s">
        <v>3370</v>
      </c>
      <c r="B1074" s="1" t="n">
        <f aca="false">B1073+1</f>
        <v>1055</v>
      </c>
    </row>
    <row r="1075" customFormat="false" ht="11.25" hidden="false" customHeight="false" outlineLevel="0" collapsed="false">
      <c r="A1075" s="1" t="s">
        <v>3369</v>
      </c>
      <c r="B1075" s="1" t="n">
        <f aca="false">B1074+1</f>
        <v>1056</v>
      </c>
    </row>
    <row r="1076" customFormat="false" ht="11.25" hidden="false" customHeight="false" outlineLevel="0" collapsed="false">
      <c r="A1076" s="1" t="s">
        <v>3679</v>
      </c>
      <c r="B1076" s="1" t="n">
        <f aca="false">B1075+1</f>
        <v>1057</v>
      </c>
    </row>
    <row r="1077" customFormat="false" ht="11.25" hidden="false" customHeight="false" outlineLevel="0" collapsed="false">
      <c r="A1077" s="1" t="s">
        <v>3680</v>
      </c>
      <c r="B1077" s="1" t="n">
        <f aca="false">B1076+1</f>
        <v>1058</v>
      </c>
    </row>
    <row r="1078" customFormat="false" ht="11.25" hidden="false" customHeight="false" outlineLevel="0" collapsed="false">
      <c r="A1078" s="1" t="s">
        <v>3681</v>
      </c>
      <c r="B1078" s="1" t="n">
        <f aca="false">B1077+1</f>
        <v>1059</v>
      </c>
    </row>
    <row r="1079" customFormat="false" ht="11.25" hidden="false" customHeight="false" outlineLevel="0" collapsed="false">
      <c r="A1079" s="1" t="s">
        <v>172</v>
      </c>
      <c r="B1079" s="1" t="n">
        <f aca="false">B1078+1</f>
        <v>1060</v>
      </c>
    </row>
    <row r="1080" customFormat="false" ht="11.25" hidden="false" customHeight="false" outlineLevel="0" collapsed="false">
      <c r="A1080" s="1" t="s">
        <v>3682</v>
      </c>
      <c r="B1080" s="1" t="n">
        <f aca="false">B1079+1</f>
        <v>1061</v>
      </c>
    </row>
    <row r="1081" customFormat="false" ht="11.25" hidden="false" customHeight="false" outlineLevel="0" collapsed="false">
      <c r="A1081" s="1" t="s">
        <v>226</v>
      </c>
      <c r="B1081" s="1" t="n">
        <f aca="false">B1080+1</f>
        <v>10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1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C5" activeCellId="0" sqref="C5:C6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" width="56.41"/>
    <col collapsed="false" customWidth="true" hidden="false" outlineLevel="0" max="2" min="2" style="11" width="13.14"/>
    <col collapsed="false" customWidth="false" hidden="false" outlineLevel="0" max="257" min="3" style="1" width="9.14"/>
  </cols>
  <sheetData>
    <row r="1" customFormat="false" ht="11.25" hidden="false" customHeight="false" outlineLevel="0" collapsed="false">
      <c r="A1" s="2" t="s">
        <v>3683</v>
      </c>
      <c r="B1" s="2"/>
    </row>
    <row r="4" customFormat="false" ht="11.25" hidden="false" customHeight="false" outlineLevel="0" collapsed="false">
      <c r="A4" s="11" t="s">
        <v>3684</v>
      </c>
      <c r="B4" s="11" t="s">
        <v>3685</v>
      </c>
    </row>
    <row r="5" customFormat="false" ht="11.25" hidden="false" customHeight="false" outlineLevel="0" collapsed="false">
      <c r="A5" s="11" t="s">
        <v>3418</v>
      </c>
      <c r="B5" s="14" t="n">
        <v>35947</v>
      </c>
      <c r="C5" s="1" t="n">
        <v>1</v>
      </c>
    </row>
    <row r="6" customFormat="false" ht="11.25" hidden="false" customHeight="false" outlineLevel="0" collapsed="false">
      <c r="A6" s="11" t="s">
        <v>3419</v>
      </c>
      <c r="B6" s="14" t="n">
        <v>35947</v>
      </c>
      <c r="C6" s="1" t="n">
        <v>2</v>
      </c>
    </row>
    <row r="7" customFormat="false" ht="11.25" hidden="false" customHeight="false" outlineLevel="0" collapsed="false">
      <c r="A7" s="11" t="s">
        <v>3420</v>
      </c>
      <c r="B7" s="14" t="n">
        <v>35947</v>
      </c>
      <c r="C7" s="1" t="n">
        <v>3</v>
      </c>
    </row>
    <row r="8" customFormat="false" ht="11.25" hidden="false" customHeight="false" outlineLevel="0" collapsed="false">
      <c r="A8" s="11" t="s">
        <v>3421</v>
      </c>
      <c r="B8" s="14" t="n">
        <v>35947</v>
      </c>
      <c r="C8" s="1" t="n">
        <v>4</v>
      </c>
    </row>
    <row r="9" customFormat="false" ht="11.25" hidden="false" customHeight="false" outlineLevel="0" collapsed="false">
      <c r="A9" s="11" t="s">
        <v>3422</v>
      </c>
      <c r="B9" s="14" t="n">
        <v>35947</v>
      </c>
      <c r="C9" s="1" t="n">
        <v>5</v>
      </c>
    </row>
    <row r="10" customFormat="false" ht="11.25" hidden="false" customHeight="false" outlineLevel="0" collapsed="false">
      <c r="A10" s="11" t="s">
        <v>3035</v>
      </c>
      <c r="B10" s="14" t="n">
        <v>35947</v>
      </c>
      <c r="C10" s="1" t="n">
        <v>6</v>
      </c>
    </row>
    <row r="11" customFormat="false" ht="11.25" hidden="false" customHeight="false" outlineLevel="0" collapsed="false">
      <c r="A11" s="11" t="s">
        <v>3423</v>
      </c>
      <c r="B11" s="14" t="n">
        <v>35947</v>
      </c>
      <c r="C11" s="1" t="n">
        <v>7</v>
      </c>
    </row>
    <row r="12" customFormat="false" ht="11.25" hidden="false" customHeight="false" outlineLevel="0" collapsed="false">
      <c r="A12" s="11" t="s">
        <v>3424</v>
      </c>
      <c r="B12" s="14" t="n">
        <v>35947</v>
      </c>
      <c r="C12" s="1" t="n">
        <v>8</v>
      </c>
    </row>
    <row r="13" customFormat="false" ht="11.25" hidden="false" customHeight="false" outlineLevel="0" collapsed="false">
      <c r="A13" s="11" t="s">
        <v>3425</v>
      </c>
      <c r="B13" s="14" t="n">
        <v>35950</v>
      </c>
      <c r="C13" s="1" t="n">
        <v>9</v>
      </c>
    </row>
    <row r="14" customFormat="false" ht="11.25" hidden="false" customHeight="false" outlineLevel="0" collapsed="false">
      <c r="A14" s="11" t="s">
        <v>3027</v>
      </c>
      <c r="B14" s="14" t="n">
        <v>35950</v>
      </c>
      <c r="C14" s="1" t="n">
        <v>10</v>
      </c>
    </row>
    <row r="15" customFormat="false" ht="11.25" hidden="false" customHeight="false" outlineLevel="0" collapsed="false">
      <c r="A15" s="11" t="s">
        <v>3426</v>
      </c>
      <c r="B15" s="14" t="n">
        <v>35952</v>
      </c>
      <c r="C15" s="1" t="n">
        <v>11</v>
      </c>
    </row>
    <row r="16" customFormat="false" ht="11.25" hidden="false" customHeight="false" outlineLevel="0" collapsed="false">
      <c r="A16" s="11" t="s">
        <v>3427</v>
      </c>
      <c r="B16" s="14" t="n">
        <v>35952</v>
      </c>
      <c r="C16" s="1" t="n">
        <v>12</v>
      </c>
    </row>
    <row r="17" customFormat="false" ht="11.25" hidden="false" customHeight="false" outlineLevel="0" collapsed="false">
      <c r="A17" s="11" t="s">
        <v>3428</v>
      </c>
      <c r="B17" s="14" t="n">
        <v>35952</v>
      </c>
      <c r="C17" s="1" t="n">
        <v>13</v>
      </c>
    </row>
    <row r="18" customFormat="false" ht="11.25" hidden="false" customHeight="false" outlineLevel="0" collapsed="false">
      <c r="A18" s="11" t="s">
        <v>3429</v>
      </c>
      <c r="B18" s="14" t="n">
        <v>35952</v>
      </c>
      <c r="C18" s="1" t="n">
        <v>14</v>
      </c>
    </row>
    <row r="19" customFormat="false" ht="11.25" hidden="false" customHeight="false" outlineLevel="0" collapsed="false">
      <c r="A19" s="11" t="s">
        <v>3430</v>
      </c>
      <c r="B19" s="14" t="n">
        <v>35959</v>
      </c>
      <c r="C19" s="1" t="n">
        <v>15</v>
      </c>
    </row>
    <row r="20" customFormat="false" ht="11.25" hidden="false" customHeight="false" outlineLevel="0" collapsed="false">
      <c r="A20" s="11" t="s">
        <v>3431</v>
      </c>
      <c r="B20" s="14" t="n">
        <v>35959</v>
      </c>
      <c r="C20" s="1" t="n">
        <v>16</v>
      </c>
    </row>
    <row r="21" customFormat="false" ht="11.25" hidden="false" customHeight="false" outlineLevel="0" collapsed="false">
      <c r="A21" s="11" t="s">
        <v>3432</v>
      </c>
      <c r="B21" s="14" t="n">
        <v>35963</v>
      </c>
      <c r="C21" s="1" t="n">
        <v>17</v>
      </c>
    </row>
    <row r="22" customFormat="false" ht="11.25" hidden="false" customHeight="false" outlineLevel="0" collapsed="false">
      <c r="A22" s="11" t="s">
        <v>3433</v>
      </c>
      <c r="B22" s="14" t="n">
        <v>35963</v>
      </c>
      <c r="C22" s="1" t="n">
        <v>18</v>
      </c>
    </row>
    <row r="23" customFormat="false" ht="11.25" hidden="false" customHeight="false" outlineLevel="0" collapsed="false">
      <c r="A23" s="11" t="s">
        <v>3048</v>
      </c>
      <c r="B23" s="14" t="n">
        <v>35963</v>
      </c>
      <c r="C23" s="1" t="n">
        <v>19</v>
      </c>
    </row>
    <row r="24" customFormat="false" ht="11.25" hidden="false" customHeight="false" outlineLevel="0" collapsed="false">
      <c r="A24" s="11" t="s">
        <v>3434</v>
      </c>
      <c r="B24" s="14" t="n">
        <v>35965</v>
      </c>
      <c r="C24" s="1" t="n">
        <v>20</v>
      </c>
    </row>
    <row r="25" customFormat="false" ht="11.25" hidden="false" customHeight="false" outlineLevel="0" collapsed="false">
      <c r="A25" s="11" t="s">
        <v>3053</v>
      </c>
      <c r="B25" s="14" t="n">
        <v>35972</v>
      </c>
      <c r="C25" s="1" t="n">
        <v>21</v>
      </c>
    </row>
    <row r="26" customFormat="false" ht="11.25" hidden="false" customHeight="false" outlineLevel="0" collapsed="false">
      <c r="A26" s="11" t="s">
        <v>3435</v>
      </c>
      <c r="B26" s="14" t="n">
        <v>35979</v>
      </c>
      <c r="C26" s="1" t="n">
        <v>22</v>
      </c>
    </row>
    <row r="27" customFormat="false" ht="11.25" hidden="false" customHeight="false" outlineLevel="0" collapsed="false">
      <c r="A27" s="11" t="s">
        <v>3436</v>
      </c>
      <c r="B27" s="14" t="n">
        <v>35982</v>
      </c>
      <c r="C27" s="1" t="n">
        <v>23</v>
      </c>
    </row>
    <row r="28" customFormat="false" ht="11.25" hidden="false" customHeight="false" outlineLevel="0" collapsed="false">
      <c r="A28" s="11" t="s">
        <v>3437</v>
      </c>
      <c r="B28" s="14" t="n">
        <v>35982</v>
      </c>
      <c r="C28" s="1" t="n">
        <v>24</v>
      </c>
    </row>
    <row r="29" customFormat="false" ht="11.25" hidden="false" customHeight="false" outlineLevel="0" collapsed="false">
      <c r="A29" s="11" t="s">
        <v>3438</v>
      </c>
      <c r="B29" s="14" t="n">
        <v>35985</v>
      </c>
      <c r="C29" s="1" t="n">
        <v>25</v>
      </c>
    </row>
    <row r="30" customFormat="false" ht="11.25" hidden="false" customHeight="false" outlineLevel="0" collapsed="false">
      <c r="A30" s="11" t="s">
        <v>3062</v>
      </c>
      <c r="B30" s="14" t="n">
        <v>35985</v>
      </c>
      <c r="C30" s="1" t="n">
        <v>26</v>
      </c>
    </row>
    <row r="31" customFormat="false" ht="11.25" hidden="false" customHeight="false" outlineLevel="0" collapsed="false">
      <c r="A31" s="11" t="s">
        <v>3439</v>
      </c>
      <c r="B31" s="14" t="n">
        <v>35985</v>
      </c>
      <c r="C31" s="1" t="n">
        <v>27</v>
      </c>
    </row>
    <row r="32" customFormat="false" ht="11.25" hidden="false" customHeight="false" outlineLevel="0" collapsed="false">
      <c r="A32" s="11" t="s">
        <v>3440</v>
      </c>
      <c r="B32" s="14" t="n">
        <v>35987</v>
      </c>
      <c r="C32" s="1" t="n">
        <v>28</v>
      </c>
    </row>
    <row r="33" customFormat="false" ht="11.25" hidden="false" customHeight="false" outlineLevel="0" collapsed="false">
      <c r="A33" s="11" t="s">
        <v>3441</v>
      </c>
      <c r="B33" s="14" t="n">
        <v>35989</v>
      </c>
      <c r="C33" s="1" t="n">
        <v>29</v>
      </c>
    </row>
    <row r="34" customFormat="false" ht="11.25" hidden="false" customHeight="false" outlineLevel="0" collapsed="false">
      <c r="A34" s="11" t="s">
        <v>3442</v>
      </c>
      <c r="B34" s="14" t="n">
        <v>35989</v>
      </c>
      <c r="C34" s="1" t="n">
        <v>30</v>
      </c>
    </row>
    <row r="35" customFormat="false" ht="11.25" hidden="false" customHeight="false" outlineLevel="0" collapsed="false">
      <c r="A35" s="11" t="s">
        <v>3443</v>
      </c>
      <c r="B35" s="14" t="n">
        <v>35989</v>
      </c>
      <c r="C35" s="1" t="n">
        <v>31</v>
      </c>
    </row>
    <row r="36" customFormat="false" ht="11.25" hidden="false" customHeight="false" outlineLevel="0" collapsed="false">
      <c r="A36" s="11" t="s">
        <v>3061</v>
      </c>
      <c r="B36" s="14" t="n">
        <v>35989</v>
      </c>
      <c r="C36" s="1" t="n">
        <v>32</v>
      </c>
    </row>
    <row r="37" customFormat="false" ht="11.25" hidden="false" customHeight="false" outlineLevel="0" collapsed="false">
      <c r="A37" s="11" t="s">
        <v>3444</v>
      </c>
      <c r="B37" s="14" t="n">
        <v>35991</v>
      </c>
      <c r="C37" s="1" t="n">
        <v>33</v>
      </c>
    </row>
    <row r="38" customFormat="false" ht="11.25" hidden="false" customHeight="false" outlineLevel="0" collapsed="false">
      <c r="A38" s="11" t="s">
        <v>3445</v>
      </c>
      <c r="B38" s="14" t="n">
        <v>35993</v>
      </c>
      <c r="C38" s="1" t="n">
        <v>34</v>
      </c>
    </row>
    <row r="39" customFormat="false" ht="11.25" hidden="false" customHeight="false" outlineLevel="0" collapsed="false">
      <c r="A39" s="11" t="s">
        <v>3067</v>
      </c>
      <c r="B39" s="14" t="n">
        <v>35994</v>
      </c>
      <c r="C39" s="1" t="n">
        <v>35</v>
      </c>
    </row>
    <row r="40" customFormat="false" ht="11.25" hidden="false" customHeight="false" outlineLevel="0" collapsed="false">
      <c r="A40" s="11" t="s">
        <v>3446</v>
      </c>
      <c r="B40" s="14" t="n">
        <v>35994</v>
      </c>
      <c r="C40" s="1" t="n">
        <v>36</v>
      </c>
    </row>
    <row r="41" customFormat="false" ht="11.25" hidden="false" customHeight="false" outlineLevel="0" collapsed="false">
      <c r="A41" s="11" t="s">
        <v>3447</v>
      </c>
      <c r="B41" s="14" t="n">
        <v>35994</v>
      </c>
      <c r="C41" s="1" t="n">
        <v>37</v>
      </c>
    </row>
    <row r="42" customFormat="false" ht="11.25" hidden="false" customHeight="false" outlineLevel="0" collapsed="false">
      <c r="A42" s="11" t="s">
        <v>3448</v>
      </c>
      <c r="B42" s="14" t="n">
        <v>36000</v>
      </c>
      <c r="C42" s="1" t="n">
        <v>38</v>
      </c>
    </row>
    <row r="43" customFormat="false" ht="11.25" hidden="false" customHeight="false" outlineLevel="0" collapsed="false">
      <c r="A43" s="11" t="s">
        <v>3449</v>
      </c>
      <c r="B43" s="14" t="n">
        <v>36007</v>
      </c>
      <c r="C43" s="1" t="n">
        <v>39</v>
      </c>
    </row>
    <row r="44" customFormat="false" ht="11.25" hidden="false" customHeight="false" outlineLevel="0" collapsed="false">
      <c r="A44" s="11" t="s">
        <v>3450</v>
      </c>
      <c r="B44" s="14" t="n">
        <v>36007</v>
      </c>
      <c r="C44" s="1" t="n">
        <v>40</v>
      </c>
    </row>
    <row r="45" customFormat="false" ht="11.25" hidden="false" customHeight="false" outlineLevel="0" collapsed="false">
      <c r="A45" s="11" t="s">
        <v>3430</v>
      </c>
      <c r="B45" s="14" t="n">
        <v>36007</v>
      </c>
      <c r="C45" s="1" t="n">
        <v>41</v>
      </c>
    </row>
    <row r="46" customFormat="false" ht="11.25" hidden="false" customHeight="false" outlineLevel="0" collapsed="false">
      <c r="A46" s="11" t="s">
        <v>3451</v>
      </c>
      <c r="B46" s="14" t="n">
        <v>36010</v>
      </c>
      <c r="C46" s="1" t="n">
        <v>42</v>
      </c>
    </row>
    <row r="47" customFormat="false" ht="11.25" hidden="false" customHeight="false" outlineLevel="0" collapsed="false">
      <c r="A47" s="11" t="s">
        <v>3066</v>
      </c>
      <c r="B47" s="14" t="n">
        <v>36010</v>
      </c>
      <c r="C47" s="1" t="n">
        <v>43</v>
      </c>
    </row>
    <row r="48" customFormat="false" ht="11.25" hidden="false" customHeight="false" outlineLevel="0" collapsed="false">
      <c r="A48" s="11" t="s">
        <v>3452</v>
      </c>
      <c r="B48" s="14" t="n">
        <v>36010</v>
      </c>
      <c r="C48" s="1" t="n">
        <v>44</v>
      </c>
    </row>
    <row r="49" customFormat="false" ht="11.25" hidden="false" customHeight="false" outlineLevel="0" collapsed="false">
      <c r="A49" s="11" t="s">
        <v>3453</v>
      </c>
      <c r="B49" s="14" t="n">
        <v>36013</v>
      </c>
      <c r="C49" s="1" t="n">
        <v>45</v>
      </c>
    </row>
    <row r="50" customFormat="false" ht="11.25" hidden="false" customHeight="false" outlineLevel="0" collapsed="false">
      <c r="A50" s="11" t="s">
        <v>3454</v>
      </c>
      <c r="B50" s="14" t="n">
        <v>36015</v>
      </c>
      <c r="C50" s="1" t="n">
        <v>46</v>
      </c>
    </row>
    <row r="51" customFormat="false" ht="11.25" hidden="false" customHeight="false" outlineLevel="0" collapsed="false">
      <c r="A51" s="11" t="s">
        <v>3070</v>
      </c>
      <c r="B51" s="14" t="n">
        <v>36015</v>
      </c>
      <c r="C51" s="1" t="n">
        <v>47</v>
      </c>
    </row>
    <row r="52" customFormat="false" ht="11.25" hidden="false" customHeight="false" outlineLevel="0" collapsed="false">
      <c r="A52" s="11" t="s">
        <v>3068</v>
      </c>
      <c r="B52" s="14" t="n">
        <v>36016</v>
      </c>
      <c r="C52" s="1" t="n">
        <v>48</v>
      </c>
    </row>
    <row r="53" customFormat="false" ht="11.25" hidden="false" customHeight="false" outlineLevel="0" collapsed="false">
      <c r="A53" s="11" t="s">
        <v>3075</v>
      </c>
      <c r="B53" s="14" t="n">
        <v>36022</v>
      </c>
      <c r="C53" s="1" t="n">
        <v>49</v>
      </c>
    </row>
    <row r="54" customFormat="false" ht="11.25" hidden="false" customHeight="false" outlineLevel="0" collapsed="false">
      <c r="A54" s="11" t="s">
        <v>3455</v>
      </c>
      <c r="B54" s="14" t="n">
        <v>36022</v>
      </c>
      <c r="C54" s="1" t="n">
        <v>50</v>
      </c>
    </row>
    <row r="55" customFormat="false" ht="11.25" hidden="false" customHeight="false" outlineLevel="0" collapsed="false">
      <c r="A55" s="11" t="s">
        <v>3456</v>
      </c>
      <c r="B55" s="14" t="n">
        <v>35935</v>
      </c>
      <c r="C55" s="1" t="n">
        <v>51</v>
      </c>
    </row>
    <row r="56" customFormat="false" ht="11.25" hidden="false" customHeight="false" outlineLevel="0" collapsed="false">
      <c r="A56" s="11" t="s">
        <v>3457</v>
      </c>
      <c r="B56" s="14" t="n">
        <v>35935</v>
      </c>
      <c r="C56" s="1" t="n">
        <v>52</v>
      </c>
    </row>
    <row r="57" customFormat="false" ht="11.25" hidden="false" customHeight="false" outlineLevel="0" collapsed="false">
      <c r="A57" s="11" t="s">
        <v>3458</v>
      </c>
      <c r="B57" s="14" t="n">
        <v>35935</v>
      </c>
      <c r="C57" s="1" t="n">
        <v>53</v>
      </c>
    </row>
    <row r="58" customFormat="false" ht="11.25" hidden="false" customHeight="false" outlineLevel="0" collapsed="false">
      <c r="A58" s="11" t="s">
        <v>3074</v>
      </c>
      <c r="B58" s="14" t="n">
        <v>36031</v>
      </c>
      <c r="C58" s="1" t="n">
        <v>54</v>
      </c>
    </row>
    <row r="59" customFormat="false" ht="11.25" hidden="false" customHeight="false" outlineLevel="0" collapsed="false">
      <c r="A59" s="11" t="s">
        <v>3459</v>
      </c>
      <c r="B59" s="14" t="n">
        <v>36034</v>
      </c>
      <c r="C59" s="1" t="n">
        <v>55</v>
      </c>
    </row>
    <row r="60" customFormat="false" ht="11.25" hidden="false" customHeight="false" outlineLevel="0" collapsed="false">
      <c r="A60" s="11" t="s">
        <v>3460</v>
      </c>
      <c r="B60" s="14" t="n">
        <v>36037</v>
      </c>
      <c r="C60" s="1" t="n">
        <v>56</v>
      </c>
    </row>
    <row r="61" customFormat="false" ht="11.25" hidden="false" customHeight="false" outlineLevel="0" collapsed="false">
      <c r="A61" s="11" t="s">
        <v>3461</v>
      </c>
      <c r="B61" s="14" t="n">
        <v>36041</v>
      </c>
      <c r="C61" s="1" t="n">
        <v>57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0"/>
  <sheetViews>
    <sheetView showFormulas="false" showGridLines="true" showRowColHeaders="true" showZeros="true" rightToLeft="false" tabSelected="false" showOutlineSymbols="true" defaultGridColor="true" view="normal" topLeftCell="A217" colorId="64" zoomScale="100" zoomScaleNormal="100" zoomScalePageLayoutView="100" workbookViewId="0">
      <selection pane="topLeft" activeCell="E236" activeCellId="0" sqref="E23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5" width="58.56"/>
    <col collapsed="false" customWidth="false" hidden="false" outlineLevel="0" max="257" min="2" style="15" width="9.14"/>
  </cols>
  <sheetData>
    <row r="1" customFormat="false" ht="11.25" hidden="false" customHeight="false" outlineLevel="0" collapsed="false">
      <c r="A1" s="2" t="s">
        <v>3686</v>
      </c>
    </row>
    <row r="3" customFormat="false" ht="11.25" hidden="false" customHeight="false" outlineLevel="0" collapsed="false">
      <c r="A3" s="16" t="s">
        <v>3687</v>
      </c>
      <c r="B3" s="15" t="n">
        <v>1</v>
      </c>
    </row>
    <row r="4" customFormat="false" ht="11.25" hidden="false" customHeight="false" outlineLevel="0" collapsed="false">
      <c r="A4" s="16" t="s">
        <v>3688</v>
      </c>
      <c r="B4" s="15" t="n">
        <v>2</v>
      </c>
    </row>
    <row r="5" customFormat="false" ht="11.25" hidden="false" customHeight="false" outlineLevel="0" collapsed="false">
      <c r="A5" s="16" t="s">
        <v>3689</v>
      </c>
      <c r="B5" s="15" t="n">
        <v>3</v>
      </c>
    </row>
    <row r="6" customFormat="false" ht="11.25" hidden="false" customHeight="false" outlineLevel="0" collapsed="false">
      <c r="A6" s="16" t="s">
        <v>3690</v>
      </c>
      <c r="B6" s="15" t="n">
        <v>4</v>
      </c>
    </row>
    <row r="7" customFormat="false" ht="11.25" hidden="false" customHeight="false" outlineLevel="0" collapsed="false">
      <c r="A7" s="16" t="s">
        <v>3691</v>
      </c>
      <c r="B7" s="15" t="n">
        <v>5</v>
      </c>
    </row>
    <row r="8" customFormat="false" ht="11.25" hidden="false" customHeight="false" outlineLevel="0" collapsed="false">
      <c r="A8" s="16" t="s">
        <v>3692</v>
      </c>
      <c r="B8" s="15" t="n">
        <v>6</v>
      </c>
    </row>
    <row r="9" customFormat="false" ht="11.25" hidden="false" customHeight="false" outlineLevel="0" collapsed="false">
      <c r="A9" s="16" t="s">
        <v>3693</v>
      </c>
      <c r="B9" s="15" t="n">
        <v>7</v>
      </c>
    </row>
    <row r="10" customFormat="false" ht="11.25" hidden="false" customHeight="false" outlineLevel="0" collapsed="false">
      <c r="A10" s="16" t="s">
        <v>3694</v>
      </c>
      <c r="B10" s="15" t="n">
        <v>8</v>
      </c>
    </row>
    <row r="11" customFormat="false" ht="11.25" hidden="false" customHeight="false" outlineLevel="0" collapsed="false">
      <c r="A11" s="16" t="s">
        <v>3695</v>
      </c>
      <c r="B11" s="15" t="n">
        <v>9</v>
      </c>
    </row>
    <row r="12" customFormat="false" ht="11.25" hidden="false" customHeight="false" outlineLevel="0" collapsed="false">
      <c r="A12" s="16" t="s">
        <v>3696</v>
      </c>
      <c r="B12" s="15" t="n">
        <v>10</v>
      </c>
    </row>
    <row r="13" customFormat="false" ht="11.25" hidden="false" customHeight="false" outlineLevel="0" collapsed="false">
      <c r="A13" s="16" t="s">
        <v>3697</v>
      </c>
      <c r="B13" s="15" t="n">
        <v>11</v>
      </c>
    </row>
    <row r="14" customFormat="false" ht="11.25" hidden="false" customHeight="false" outlineLevel="0" collapsed="false">
      <c r="A14" s="16" t="s">
        <v>3698</v>
      </c>
      <c r="B14" s="15" t="n">
        <v>12</v>
      </c>
    </row>
    <row r="15" customFormat="false" ht="11.25" hidden="false" customHeight="false" outlineLevel="0" collapsed="false">
      <c r="A15" s="16" t="s">
        <v>3699</v>
      </c>
      <c r="B15" s="15" t="n">
        <v>13</v>
      </c>
    </row>
    <row r="16" customFormat="false" ht="11.25" hidden="false" customHeight="false" outlineLevel="0" collapsed="false">
      <c r="A16" s="16" t="s">
        <v>3700</v>
      </c>
      <c r="B16" s="15" t="n">
        <v>14</v>
      </c>
    </row>
    <row r="17" customFormat="false" ht="11.25" hidden="false" customHeight="false" outlineLevel="0" collapsed="false">
      <c r="A17" s="16" t="s">
        <v>3701</v>
      </c>
      <c r="B17" s="15" t="n">
        <v>15</v>
      </c>
    </row>
    <row r="18" customFormat="false" ht="11.25" hidden="false" customHeight="false" outlineLevel="0" collapsed="false">
      <c r="A18" s="16" t="s">
        <v>3702</v>
      </c>
      <c r="B18" s="15" t="n">
        <v>16</v>
      </c>
    </row>
    <row r="19" customFormat="false" ht="11.25" hidden="false" customHeight="false" outlineLevel="0" collapsed="false">
      <c r="A19" s="16" t="s">
        <v>3703</v>
      </c>
      <c r="B19" s="15" t="n">
        <v>17</v>
      </c>
    </row>
    <row r="20" customFormat="false" ht="11.25" hidden="false" customHeight="false" outlineLevel="0" collapsed="false">
      <c r="A20" s="16" t="s">
        <v>3704</v>
      </c>
      <c r="B20" s="15" t="n">
        <v>18</v>
      </c>
    </row>
    <row r="21" customFormat="false" ht="11.25" hidden="false" customHeight="false" outlineLevel="0" collapsed="false">
      <c r="A21" s="16" t="s">
        <v>3705</v>
      </c>
      <c r="B21" s="15" t="n">
        <v>19</v>
      </c>
    </row>
    <row r="22" customFormat="false" ht="11.25" hidden="false" customHeight="false" outlineLevel="0" collapsed="false">
      <c r="A22" s="16" t="s">
        <v>3706</v>
      </c>
      <c r="B22" s="15" t="n">
        <v>20</v>
      </c>
    </row>
    <row r="23" customFormat="false" ht="11.25" hidden="false" customHeight="false" outlineLevel="0" collapsed="false">
      <c r="A23" s="16" t="s">
        <v>3707</v>
      </c>
      <c r="B23" s="15" t="n">
        <v>21</v>
      </c>
    </row>
    <row r="24" customFormat="false" ht="11.25" hidden="false" customHeight="false" outlineLevel="0" collapsed="false">
      <c r="A24" s="16" t="s">
        <v>3708</v>
      </c>
      <c r="B24" s="15" t="n">
        <v>22</v>
      </c>
    </row>
    <row r="25" customFormat="false" ht="11.25" hidden="false" customHeight="false" outlineLevel="0" collapsed="false">
      <c r="A25" s="16" t="s">
        <v>3709</v>
      </c>
      <c r="B25" s="15" t="n">
        <v>23</v>
      </c>
    </row>
    <row r="26" customFormat="false" ht="11.25" hidden="false" customHeight="false" outlineLevel="0" collapsed="false">
      <c r="A26" s="16" t="s">
        <v>3710</v>
      </c>
      <c r="B26" s="15" t="n">
        <v>24</v>
      </c>
    </row>
    <row r="27" customFormat="false" ht="11.25" hidden="false" customHeight="false" outlineLevel="0" collapsed="false">
      <c r="A27" s="16" t="s">
        <v>3711</v>
      </c>
      <c r="B27" s="15" t="n">
        <v>25</v>
      </c>
    </row>
    <row r="28" customFormat="false" ht="11.25" hidden="false" customHeight="false" outlineLevel="0" collapsed="false">
      <c r="A28" s="16" t="s">
        <v>3712</v>
      </c>
      <c r="B28" s="15" t="n">
        <v>26</v>
      </c>
    </row>
    <row r="29" customFormat="false" ht="11.25" hidden="false" customHeight="false" outlineLevel="0" collapsed="false">
      <c r="A29" s="16" t="s">
        <v>3713</v>
      </c>
      <c r="B29" s="15" t="n">
        <v>27</v>
      </c>
    </row>
    <row r="30" customFormat="false" ht="11.25" hidden="false" customHeight="false" outlineLevel="0" collapsed="false">
      <c r="A30" s="16" t="s">
        <v>3714</v>
      </c>
      <c r="B30" s="15" t="n">
        <v>28</v>
      </c>
    </row>
    <row r="31" customFormat="false" ht="11.25" hidden="false" customHeight="false" outlineLevel="0" collapsed="false">
      <c r="A31" s="16" t="s">
        <v>3715</v>
      </c>
      <c r="B31" s="15" t="n">
        <v>29</v>
      </c>
    </row>
    <row r="32" customFormat="false" ht="11.25" hidden="false" customHeight="false" outlineLevel="0" collapsed="false">
      <c r="A32" s="16" t="s">
        <v>3716</v>
      </c>
      <c r="B32" s="15" t="n">
        <v>30</v>
      </c>
    </row>
    <row r="33" customFormat="false" ht="11.25" hidden="false" customHeight="false" outlineLevel="0" collapsed="false">
      <c r="A33" s="16" t="s">
        <v>3717</v>
      </c>
      <c r="B33" s="15" t="n">
        <v>31</v>
      </c>
    </row>
    <row r="34" customFormat="false" ht="11.25" hidden="false" customHeight="false" outlineLevel="0" collapsed="false">
      <c r="A34" s="16" t="s">
        <v>3718</v>
      </c>
      <c r="B34" s="15" t="n">
        <v>32</v>
      </c>
    </row>
    <row r="35" customFormat="false" ht="11.25" hidden="false" customHeight="false" outlineLevel="0" collapsed="false">
      <c r="A35" s="16" t="s">
        <v>3719</v>
      </c>
      <c r="B35" s="15" t="n">
        <v>33</v>
      </c>
    </row>
    <row r="36" customFormat="false" ht="11.25" hidden="false" customHeight="false" outlineLevel="0" collapsed="false">
      <c r="A36" s="16" t="s">
        <v>3720</v>
      </c>
      <c r="B36" s="15" t="n">
        <v>34</v>
      </c>
    </row>
    <row r="37" customFormat="false" ht="11.25" hidden="false" customHeight="false" outlineLevel="0" collapsed="false">
      <c r="A37" s="16" t="s">
        <v>3721</v>
      </c>
      <c r="B37" s="15" t="n">
        <v>35</v>
      </c>
    </row>
    <row r="38" customFormat="false" ht="11.25" hidden="false" customHeight="false" outlineLevel="0" collapsed="false">
      <c r="A38" s="16" t="s">
        <v>3722</v>
      </c>
      <c r="B38" s="15" t="n">
        <v>36</v>
      </c>
    </row>
    <row r="39" customFormat="false" ht="11.25" hidden="false" customHeight="false" outlineLevel="0" collapsed="false">
      <c r="A39" s="16" t="s">
        <v>3723</v>
      </c>
      <c r="B39" s="15" t="n">
        <v>37</v>
      </c>
    </row>
    <row r="40" customFormat="false" ht="11.25" hidden="false" customHeight="false" outlineLevel="0" collapsed="false">
      <c r="A40" s="16" t="s">
        <v>3724</v>
      </c>
      <c r="B40" s="15" t="n">
        <v>38</v>
      </c>
    </row>
    <row r="41" customFormat="false" ht="11.25" hidden="false" customHeight="false" outlineLevel="0" collapsed="false">
      <c r="A41" s="16" t="s">
        <v>3725</v>
      </c>
      <c r="B41" s="15" t="n">
        <v>39</v>
      </c>
    </row>
    <row r="42" customFormat="false" ht="11.25" hidden="false" customHeight="false" outlineLevel="0" collapsed="false">
      <c r="A42" s="16" t="s">
        <v>3726</v>
      </c>
      <c r="B42" s="15" t="n">
        <v>40</v>
      </c>
    </row>
    <row r="43" customFormat="false" ht="11.25" hidden="false" customHeight="false" outlineLevel="0" collapsed="false">
      <c r="A43" s="16" t="s">
        <v>3727</v>
      </c>
      <c r="B43" s="15" t="n">
        <v>41</v>
      </c>
    </row>
    <row r="44" customFormat="false" ht="11.25" hidden="false" customHeight="false" outlineLevel="0" collapsed="false">
      <c r="A44" s="16" t="s">
        <v>3728</v>
      </c>
      <c r="B44" s="15" t="n">
        <v>42</v>
      </c>
    </row>
    <row r="45" customFormat="false" ht="11.25" hidden="false" customHeight="false" outlineLevel="0" collapsed="false">
      <c r="A45" s="16" t="s">
        <v>3729</v>
      </c>
      <c r="B45" s="15" t="n">
        <v>43</v>
      </c>
    </row>
    <row r="46" customFormat="false" ht="11.25" hidden="false" customHeight="false" outlineLevel="0" collapsed="false">
      <c r="A46" s="16" t="s">
        <v>3730</v>
      </c>
      <c r="B46" s="15" t="n">
        <v>44</v>
      </c>
    </row>
    <row r="47" customFormat="false" ht="11.25" hidden="false" customHeight="false" outlineLevel="0" collapsed="false">
      <c r="A47" s="16" t="s">
        <v>3731</v>
      </c>
      <c r="B47" s="15" t="n">
        <v>45</v>
      </c>
    </row>
    <row r="48" customFormat="false" ht="11.25" hidden="false" customHeight="false" outlineLevel="0" collapsed="false">
      <c r="A48" s="16" t="s">
        <v>3732</v>
      </c>
      <c r="B48" s="15" t="n">
        <v>46</v>
      </c>
    </row>
    <row r="49" customFormat="false" ht="11.25" hidden="false" customHeight="false" outlineLevel="0" collapsed="false">
      <c r="A49" s="16" t="s">
        <v>3733</v>
      </c>
      <c r="B49" s="15" t="n">
        <v>47</v>
      </c>
    </row>
    <row r="50" customFormat="false" ht="11.25" hidden="false" customHeight="false" outlineLevel="0" collapsed="false">
      <c r="A50" s="16" t="s">
        <v>3734</v>
      </c>
      <c r="B50" s="15" t="n">
        <v>48</v>
      </c>
    </row>
    <row r="51" customFormat="false" ht="11.25" hidden="false" customHeight="false" outlineLevel="0" collapsed="false">
      <c r="A51" s="16" t="s">
        <v>3735</v>
      </c>
      <c r="B51" s="15" t="n">
        <v>49</v>
      </c>
    </row>
    <row r="52" customFormat="false" ht="11.25" hidden="false" customHeight="false" outlineLevel="0" collapsed="false">
      <c r="A52" s="16" t="s">
        <v>3736</v>
      </c>
      <c r="B52" s="15" t="n">
        <v>50</v>
      </c>
    </row>
    <row r="53" customFormat="false" ht="11.25" hidden="false" customHeight="false" outlineLevel="0" collapsed="false">
      <c r="A53" s="16" t="s">
        <v>3737</v>
      </c>
      <c r="B53" s="15" t="n">
        <v>51</v>
      </c>
    </row>
    <row r="54" customFormat="false" ht="11.25" hidden="false" customHeight="false" outlineLevel="0" collapsed="false">
      <c r="A54" s="16" t="s">
        <v>3738</v>
      </c>
      <c r="B54" s="15" t="n">
        <v>52</v>
      </c>
    </row>
    <row r="55" customFormat="false" ht="11.25" hidden="false" customHeight="false" outlineLevel="0" collapsed="false">
      <c r="A55" s="16" t="s">
        <v>3739</v>
      </c>
      <c r="B55" s="15" t="n">
        <v>53</v>
      </c>
    </row>
    <row r="56" customFormat="false" ht="11.25" hidden="false" customHeight="false" outlineLevel="0" collapsed="false">
      <c r="A56" s="16" t="s">
        <v>3740</v>
      </c>
      <c r="B56" s="15" t="n">
        <v>54</v>
      </c>
    </row>
    <row r="57" customFormat="false" ht="11.25" hidden="false" customHeight="false" outlineLevel="0" collapsed="false">
      <c r="A57" s="16" t="s">
        <v>3741</v>
      </c>
      <c r="B57" s="15" t="n">
        <v>55</v>
      </c>
    </row>
    <row r="58" customFormat="false" ht="11.25" hidden="false" customHeight="false" outlineLevel="0" collapsed="false">
      <c r="A58" s="16" t="s">
        <v>3742</v>
      </c>
      <c r="B58" s="15" t="n">
        <v>56</v>
      </c>
    </row>
    <row r="59" customFormat="false" ht="11.25" hidden="false" customHeight="false" outlineLevel="0" collapsed="false">
      <c r="A59" s="16" t="s">
        <v>3743</v>
      </c>
      <c r="B59" s="15" t="n">
        <v>57</v>
      </c>
    </row>
    <row r="60" customFormat="false" ht="11.25" hidden="false" customHeight="false" outlineLevel="0" collapsed="false">
      <c r="A60" s="16" t="s">
        <v>3744</v>
      </c>
      <c r="B60" s="15" t="n">
        <v>58</v>
      </c>
    </row>
    <row r="61" customFormat="false" ht="11.25" hidden="false" customHeight="false" outlineLevel="0" collapsed="false">
      <c r="A61" s="16" t="s">
        <v>3745</v>
      </c>
      <c r="B61" s="15" t="n">
        <v>59</v>
      </c>
    </row>
    <row r="62" customFormat="false" ht="11.25" hidden="false" customHeight="false" outlineLevel="0" collapsed="false">
      <c r="A62" s="16" t="s">
        <v>3746</v>
      </c>
      <c r="B62" s="15" t="n">
        <v>60</v>
      </c>
    </row>
    <row r="63" customFormat="false" ht="11.25" hidden="false" customHeight="false" outlineLevel="0" collapsed="false">
      <c r="A63" s="16" t="s">
        <v>3747</v>
      </c>
      <c r="B63" s="15" t="n">
        <v>61</v>
      </c>
    </row>
    <row r="64" customFormat="false" ht="11.25" hidden="false" customHeight="false" outlineLevel="0" collapsed="false">
      <c r="A64" s="16" t="s">
        <v>3748</v>
      </c>
      <c r="B64" s="15" t="n">
        <v>62</v>
      </c>
    </row>
    <row r="65" customFormat="false" ht="11.25" hidden="false" customHeight="false" outlineLevel="0" collapsed="false">
      <c r="A65" s="16" t="s">
        <v>3749</v>
      </c>
      <c r="B65" s="15" t="n">
        <v>63</v>
      </c>
    </row>
    <row r="66" customFormat="false" ht="11.25" hidden="false" customHeight="false" outlineLevel="0" collapsed="false">
      <c r="A66" s="16" t="s">
        <v>3750</v>
      </c>
      <c r="B66" s="15" t="n">
        <v>64</v>
      </c>
    </row>
    <row r="67" customFormat="false" ht="11.25" hidden="false" customHeight="false" outlineLevel="0" collapsed="false">
      <c r="A67" s="16" t="s">
        <v>3751</v>
      </c>
      <c r="B67" s="15" t="n">
        <v>65</v>
      </c>
    </row>
    <row r="68" customFormat="false" ht="11.25" hidden="false" customHeight="false" outlineLevel="0" collapsed="false">
      <c r="A68" s="16" t="s">
        <v>3752</v>
      </c>
      <c r="B68" s="15" t="n">
        <v>66</v>
      </c>
    </row>
    <row r="69" customFormat="false" ht="11.25" hidden="false" customHeight="false" outlineLevel="0" collapsed="false">
      <c r="A69" s="16" t="s">
        <v>3753</v>
      </c>
      <c r="B69" s="15" t="n">
        <v>67</v>
      </c>
    </row>
    <row r="70" customFormat="false" ht="11.25" hidden="false" customHeight="false" outlineLevel="0" collapsed="false">
      <c r="A70" s="16" t="s">
        <v>3754</v>
      </c>
      <c r="B70" s="15" t="n">
        <v>68</v>
      </c>
    </row>
    <row r="71" customFormat="false" ht="11.25" hidden="false" customHeight="false" outlineLevel="0" collapsed="false">
      <c r="A71" s="16" t="s">
        <v>3755</v>
      </c>
      <c r="B71" s="15" t="n">
        <v>69</v>
      </c>
    </row>
    <row r="72" customFormat="false" ht="11.25" hidden="false" customHeight="false" outlineLevel="0" collapsed="false">
      <c r="A72" s="16" t="s">
        <v>3756</v>
      </c>
      <c r="B72" s="15" t="n">
        <v>70</v>
      </c>
    </row>
    <row r="73" customFormat="false" ht="11.25" hidden="false" customHeight="false" outlineLevel="0" collapsed="false">
      <c r="A73" s="16" t="s">
        <v>3757</v>
      </c>
      <c r="B73" s="15" t="n">
        <v>71</v>
      </c>
    </row>
    <row r="74" customFormat="false" ht="11.25" hidden="false" customHeight="false" outlineLevel="0" collapsed="false">
      <c r="A74" s="16" t="s">
        <v>3758</v>
      </c>
      <c r="B74" s="15" t="n">
        <v>72</v>
      </c>
    </row>
    <row r="75" customFormat="false" ht="11.25" hidden="false" customHeight="false" outlineLevel="0" collapsed="false">
      <c r="A75" s="16" t="s">
        <v>3759</v>
      </c>
      <c r="B75" s="15" t="n">
        <v>73</v>
      </c>
    </row>
    <row r="76" customFormat="false" ht="11.25" hidden="false" customHeight="false" outlineLevel="0" collapsed="false">
      <c r="A76" s="16" t="s">
        <v>3760</v>
      </c>
      <c r="B76" s="15" t="n">
        <v>74</v>
      </c>
    </row>
    <row r="77" customFormat="false" ht="11.25" hidden="false" customHeight="false" outlineLevel="0" collapsed="false">
      <c r="A77" s="16" t="s">
        <v>3761</v>
      </c>
      <c r="B77" s="15" t="n">
        <v>75</v>
      </c>
    </row>
    <row r="78" customFormat="false" ht="11.25" hidden="false" customHeight="false" outlineLevel="0" collapsed="false">
      <c r="A78" s="16" t="s">
        <v>3762</v>
      </c>
      <c r="B78" s="15" t="n">
        <v>76</v>
      </c>
    </row>
    <row r="79" customFormat="false" ht="11.25" hidden="false" customHeight="false" outlineLevel="0" collapsed="false">
      <c r="A79" s="16" t="s">
        <v>3763</v>
      </c>
      <c r="B79" s="15" t="n">
        <v>77</v>
      </c>
    </row>
    <row r="80" customFormat="false" ht="11.25" hidden="false" customHeight="false" outlineLevel="0" collapsed="false">
      <c r="A80" s="16" t="s">
        <v>3764</v>
      </c>
      <c r="B80" s="15" t="n">
        <v>78</v>
      </c>
    </row>
    <row r="81" customFormat="false" ht="11.25" hidden="false" customHeight="false" outlineLevel="0" collapsed="false">
      <c r="A81" s="16" t="s">
        <v>3765</v>
      </c>
      <c r="B81" s="15" t="n">
        <v>79</v>
      </c>
    </row>
    <row r="82" customFormat="false" ht="11.25" hidden="false" customHeight="false" outlineLevel="0" collapsed="false">
      <c r="A82" s="16" t="s">
        <v>3766</v>
      </c>
      <c r="B82" s="15" t="n">
        <v>80</v>
      </c>
    </row>
    <row r="83" customFormat="false" ht="11.25" hidden="false" customHeight="false" outlineLevel="0" collapsed="false">
      <c r="A83" s="16" t="s">
        <v>3767</v>
      </c>
      <c r="B83" s="15" t="n">
        <v>81</v>
      </c>
    </row>
    <row r="84" customFormat="false" ht="11.25" hidden="false" customHeight="false" outlineLevel="0" collapsed="false">
      <c r="A84" s="16" t="s">
        <v>3768</v>
      </c>
      <c r="B84" s="15" t="n">
        <v>82</v>
      </c>
    </row>
    <row r="85" customFormat="false" ht="11.25" hidden="false" customHeight="false" outlineLevel="0" collapsed="false">
      <c r="A85" s="16" t="s">
        <v>3769</v>
      </c>
      <c r="B85" s="15" t="n">
        <v>83</v>
      </c>
    </row>
    <row r="86" customFormat="false" ht="11.25" hidden="false" customHeight="false" outlineLevel="0" collapsed="false">
      <c r="A86" s="16" t="s">
        <v>3770</v>
      </c>
      <c r="B86" s="15" t="n">
        <v>84</v>
      </c>
    </row>
    <row r="87" customFormat="false" ht="11.25" hidden="false" customHeight="false" outlineLevel="0" collapsed="false">
      <c r="A87" s="16" t="s">
        <v>3771</v>
      </c>
      <c r="B87" s="15" t="n">
        <v>85</v>
      </c>
    </row>
    <row r="88" customFormat="false" ht="11.25" hidden="false" customHeight="false" outlineLevel="0" collapsed="false">
      <c r="A88" s="16" t="s">
        <v>3772</v>
      </c>
      <c r="B88" s="15" t="n">
        <v>86</v>
      </c>
    </row>
    <row r="89" customFormat="false" ht="11.25" hidden="false" customHeight="false" outlineLevel="0" collapsed="false">
      <c r="A89" s="16" t="s">
        <v>3773</v>
      </c>
      <c r="B89" s="15" t="n">
        <v>87</v>
      </c>
    </row>
    <row r="90" customFormat="false" ht="11.25" hidden="false" customHeight="false" outlineLevel="0" collapsed="false">
      <c r="A90" s="16" t="s">
        <v>3774</v>
      </c>
      <c r="B90" s="15" t="n">
        <v>88</v>
      </c>
    </row>
    <row r="91" customFormat="false" ht="11.25" hidden="false" customHeight="false" outlineLevel="0" collapsed="false">
      <c r="A91" s="16" t="s">
        <v>3775</v>
      </c>
      <c r="B91" s="15" t="n">
        <v>89</v>
      </c>
    </row>
    <row r="92" customFormat="false" ht="11.25" hidden="false" customHeight="false" outlineLevel="0" collapsed="false">
      <c r="A92" s="16" t="s">
        <v>3776</v>
      </c>
      <c r="B92" s="15" t="n">
        <v>90</v>
      </c>
    </row>
    <row r="93" customFormat="false" ht="11.25" hidden="false" customHeight="false" outlineLevel="0" collapsed="false">
      <c r="A93" s="16" t="s">
        <v>3777</v>
      </c>
      <c r="B93" s="15" t="n">
        <v>91</v>
      </c>
    </row>
    <row r="94" customFormat="false" ht="11.25" hidden="false" customHeight="false" outlineLevel="0" collapsed="false">
      <c r="A94" s="16" t="s">
        <v>3778</v>
      </c>
      <c r="B94" s="15" t="n">
        <v>92</v>
      </c>
    </row>
    <row r="95" customFormat="false" ht="11.25" hidden="false" customHeight="false" outlineLevel="0" collapsed="false">
      <c r="A95" s="16" t="s">
        <v>3779</v>
      </c>
      <c r="B95" s="15" t="n">
        <v>93</v>
      </c>
    </row>
    <row r="96" customFormat="false" ht="11.25" hidden="false" customHeight="false" outlineLevel="0" collapsed="false">
      <c r="A96" s="16" t="s">
        <v>3780</v>
      </c>
      <c r="B96" s="15" t="n">
        <v>94</v>
      </c>
    </row>
    <row r="97" customFormat="false" ht="11.25" hidden="false" customHeight="false" outlineLevel="0" collapsed="false">
      <c r="A97" s="16" t="s">
        <v>3781</v>
      </c>
      <c r="B97" s="15" t="n">
        <v>95</v>
      </c>
    </row>
    <row r="98" customFormat="false" ht="11.25" hidden="false" customHeight="false" outlineLevel="0" collapsed="false">
      <c r="A98" s="16" t="s">
        <v>3782</v>
      </c>
      <c r="B98" s="15" t="n">
        <v>96</v>
      </c>
    </row>
    <row r="99" customFormat="false" ht="11.25" hidden="false" customHeight="false" outlineLevel="0" collapsed="false">
      <c r="A99" s="16" t="s">
        <v>3783</v>
      </c>
      <c r="B99" s="15" t="n">
        <v>97</v>
      </c>
    </row>
    <row r="100" customFormat="false" ht="11.25" hidden="false" customHeight="false" outlineLevel="0" collapsed="false">
      <c r="A100" s="16" t="s">
        <v>3784</v>
      </c>
      <c r="B100" s="15" t="n">
        <v>98</v>
      </c>
    </row>
    <row r="101" customFormat="false" ht="11.25" hidden="false" customHeight="false" outlineLevel="0" collapsed="false">
      <c r="A101" s="16" t="s">
        <v>3785</v>
      </c>
      <c r="B101" s="15" t="n">
        <v>99</v>
      </c>
    </row>
    <row r="102" customFormat="false" ht="11.25" hidden="false" customHeight="false" outlineLevel="0" collapsed="false">
      <c r="A102" s="16" t="s">
        <v>3786</v>
      </c>
      <c r="B102" s="15" t="n">
        <v>100</v>
      </c>
    </row>
    <row r="103" customFormat="false" ht="11.25" hidden="false" customHeight="false" outlineLevel="0" collapsed="false">
      <c r="A103" s="16" t="s">
        <v>3787</v>
      </c>
      <c r="B103" s="15" t="n">
        <v>101</v>
      </c>
    </row>
    <row r="104" customFormat="false" ht="11.25" hidden="false" customHeight="false" outlineLevel="0" collapsed="false">
      <c r="A104" s="16" t="s">
        <v>3788</v>
      </c>
      <c r="B104" s="15" t="n">
        <v>102</v>
      </c>
    </row>
    <row r="105" customFormat="false" ht="11.25" hidden="false" customHeight="false" outlineLevel="0" collapsed="false">
      <c r="A105" s="16" t="s">
        <v>3789</v>
      </c>
      <c r="B105" s="15" t="n">
        <v>103</v>
      </c>
    </row>
    <row r="106" customFormat="false" ht="11.25" hidden="false" customHeight="false" outlineLevel="0" collapsed="false">
      <c r="A106" s="16" t="s">
        <v>3790</v>
      </c>
      <c r="B106" s="15" t="n">
        <v>104</v>
      </c>
    </row>
    <row r="107" customFormat="false" ht="11.25" hidden="false" customHeight="false" outlineLevel="0" collapsed="false">
      <c r="A107" s="16" t="s">
        <v>3791</v>
      </c>
      <c r="B107" s="15" t="n">
        <v>105</v>
      </c>
    </row>
    <row r="108" customFormat="false" ht="11.25" hidden="false" customHeight="false" outlineLevel="0" collapsed="false">
      <c r="A108" s="16" t="s">
        <v>3792</v>
      </c>
      <c r="B108" s="15" t="n">
        <v>106</v>
      </c>
    </row>
    <row r="109" customFormat="false" ht="11.25" hidden="false" customHeight="false" outlineLevel="0" collapsed="false">
      <c r="A109" s="16" t="s">
        <v>3793</v>
      </c>
      <c r="B109" s="15" t="n">
        <v>107</v>
      </c>
    </row>
    <row r="110" customFormat="false" ht="11.25" hidden="false" customHeight="false" outlineLevel="0" collapsed="false">
      <c r="A110" s="16" t="s">
        <v>3794</v>
      </c>
      <c r="B110" s="15" t="n">
        <v>108</v>
      </c>
    </row>
    <row r="111" customFormat="false" ht="11.25" hidden="false" customHeight="false" outlineLevel="0" collapsed="false">
      <c r="A111" s="16" t="s">
        <v>3795</v>
      </c>
      <c r="B111" s="15" t="n">
        <v>109</v>
      </c>
    </row>
    <row r="112" customFormat="false" ht="11.25" hidden="false" customHeight="false" outlineLevel="0" collapsed="false">
      <c r="A112" s="16" t="s">
        <v>3796</v>
      </c>
      <c r="B112" s="15" t="n">
        <v>110</v>
      </c>
    </row>
    <row r="113" customFormat="false" ht="11.25" hidden="false" customHeight="false" outlineLevel="0" collapsed="false">
      <c r="A113" s="16" t="s">
        <v>3797</v>
      </c>
      <c r="B113" s="15" t="n">
        <v>111</v>
      </c>
    </row>
    <row r="114" customFormat="false" ht="11.25" hidden="false" customHeight="false" outlineLevel="0" collapsed="false">
      <c r="A114" s="16" t="s">
        <v>3798</v>
      </c>
      <c r="B114" s="15" t="n">
        <v>112</v>
      </c>
    </row>
    <row r="115" customFormat="false" ht="11.25" hidden="false" customHeight="false" outlineLevel="0" collapsed="false">
      <c r="A115" s="16" t="s">
        <v>3799</v>
      </c>
      <c r="B115" s="15" t="n">
        <v>113</v>
      </c>
    </row>
    <row r="116" customFormat="false" ht="11.25" hidden="false" customHeight="false" outlineLevel="0" collapsed="false">
      <c r="A116" s="16" t="s">
        <v>3800</v>
      </c>
      <c r="B116" s="15" t="n">
        <v>114</v>
      </c>
    </row>
    <row r="117" customFormat="false" ht="11.25" hidden="false" customHeight="false" outlineLevel="0" collapsed="false">
      <c r="A117" s="16" t="s">
        <v>3801</v>
      </c>
      <c r="B117" s="15" t="n">
        <v>115</v>
      </c>
    </row>
    <row r="118" customFormat="false" ht="11.25" hidden="false" customHeight="false" outlineLevel="0" collapsed="false">
      <c r="A118" s="16" t="s">
        <v>3802</v>
      </c>
      <c r="B118" s="15" t="n">
        <v>116</v>
      </c>
    </row>
    <row r="119" customFormat="false" ht="11.25" hidden="false" customHeight="false" outlineLevel="0" collapsed="false">
      <c r="A119" s="16" t="s">
        <v>3803</v>
      </c>
      <c r="B119" s="15" t="n">
        <v>117</v>
      </c>
    </row>
    <row r="120" customFormat="false" ht="11.25" hidden="false" customHeight="false" outlineLevel="0" collapsed="false">
      <c r="A120" s="16" t="s">
        <v>3804</v>
      </c>
      <c r="B120" s="15" t="n">
        <v>118</v>
      </c>
    </row>
    <row r="121" customFormat="false" ht="11.25" hidden="false" customHeight="false" outlineLevel="0" collapsed="false">
      <c r="A121" s="16" t="s">
        <v>3805</v>
      </c>
      <c r="B121" s="15" t="n">
        <v>119</v>
      </c>
    </row>
    <row r="122" customFormat="false" ht="11.25" hidden="false" customHeight="false" outlineLevel="0" collapsed="false">
      <c r="A122" s="16" t="s">
        <v>3806</v>
      </c>
      <c r="B122" s="15" t="n">
        <v>120</v>
      </c>
    </row>
    <row r="123" customFormat="false" ht="11.25" hidden="false" customHeight="false" outlineLevel="0" collapsed="false">
      <c r="A123" s="16" t="s">
        <v>3807</v>
      </c>
      <c r="B123" s="15" t="n">
        <v>121</v>
      </c>
    </row>
    <row r="124" customFormat="false" ht="11.25" hidden="false" customHeight="false" outlineLevel="0" collapsed="false">
      <c r="A124" s="16" t="s">
        <v>3808</v>
      </c>
      <c r="B124" s="15" t="n">
        <v>122</v>
      </c>
    </row>
    <row r="125" customFormat="false" ht="11.25" hidden="false" customHeight="false" outlineLevel="0" collapsed="false">
      <c r="A125" s="16" t="s">
        <v>3809</v>
      </c>
      <c r="B125" s="15" t="n">
        <v>123</v>
      </c>
    </row>
    <row r="126" customFormat="false" ht="11.25" hidden="false" customHeight="false" outlineLevel="0" collapsed="false">
      <c r="A126" s="16" t="s">
        <v>3810</v>
      </c>
      <c r="B126" s="15" t="n">
        <v>124</v>
      </c>
    </row>
    <row r="127" customFormat="false" ht="11.25" hidden="false" customHeight="false" outlineLevel="0" collapsed="false">
      <c r="A127" s="16" t="s">
        <v>3795</v>
      </c>
      <c r="B127" s="15" t="n">
        <v>125</v>
      </c>
    </row>
    <row r="128" customFormat="false" ht="11.25" hidden="false" customHeight="false" outlineLevel="0" collapsed="false">
      <c r="A128" s="16" t="s">
        <v>3811</v>
      </c>
      <c r="B128" s="15" t="n">
        <v>126</v>
      </c>
    </row>
    <row r="129" customFormat="false" ht="11.25" hidden="false" customHeight="false" outlineLevel="0" collapsed="false">
      <c r="A129" s="16" t="s">
        <v>3812</v>
      </c>
      <c r="B129" s="15" t="n">
        <v>127</v>
      </c>
    </row>
    <row r="130" customFormat="false" ht="11.25" hidden="false" customHeight="false" outlineLevel="0" collapsed="false">
      <c r="A130" s="16" t="s">
        <v>3813</v>
      </c>
      <c r="B130" s="15" t="n">
        <v>128</v>
      </c>
    </row>
    <row r="131" customFormat="false" ht="11.25" hidden="false" customHeight="false" outlineLevel="0" collapsed="false">
      <c r="A131" s="16" t="s">
        <v>3814</v>
      </c>
      <c r="B131" s="15" t="n">
        <v>129</v>
      </c>
    </row>
    <row r="132" customFormat="false" ht="11.25" hidden="false" customHeight="false" outlineLevel="0" collapsed="false">
      <c r="A132" s="16" t="s">
        <v>3815</v>
      </c>
      <c r="B132" s="15" t="n">
        <v>130</v>
      </c>
    </row>
    <row r="133" customFormat="false" ht="11.25" hidden="false" customHeight="false" outlineLevel="0" collapsed="false">
      <c r="A133" s="16" t="s">
        <v>3816</v>
      </c>
      <c r="B133" s="15" t="n">
        <v>131</v>
      </c>
    </row>
    <row r="134" customFormat="false" ht="11.25" hidden="false" customHeight="false" outlineLevel="0" collapsed="false">
      <c r="A134" s="16" t="s">
        <v>3794</v>
      </c>
      <c r="B134" s="15" t="n">
        <v>132</v>
      </c>
    </row>
    <row r="135" customFormat="false" ht="11.25" hidden="false" customHeight="false" outlineLevel="0" collapsed="false">
      <c r="A135" s="16" t="s">
        <v>3817</v>
      </c>
      <c r="B135" s="15" t="n">
        <v>133</v>
      </c>
    </row>
    <row r="136" customFormat="false" ht="11.25" hidden="false" customHeight="false" outlineLevel="0" collapsed="false">
      <c r="A136" s="16" t="s">
        <v>3818</v>
      </c>
      <c r="B136" s="15" t="n">
        <v>134</v>
      </c>
    </row>
    <row r="137" customFormat="false" ht="11.25" hidden="false" customHeight="false" outlineLevel="0" collapsed="false">
      <c r="A137" s="16" t="s">
        <v>3819</v>
      </c>
      <c r="B137" s="15" t="n">
        <v>135</v>
      </c>
    </row>
    <row r="138" customFormat="false" ht="11.25" hidden="false" customHeight="false" outlineLevel="0" collapsed="false">
      <c r="A138" s="16" t="s">
        <v>3820</v>
      </c>
      <c r="B138" s="15" t="n">
        <v>136</v>
      </c>
    </row>
    <row r="139" customFormat="false" ht="11.25" hidden="false" customHeight="false" outlineLevel="0" collapsed="false">
      <c r="A139" s="16" t="s">
        <v>3821</v>
      </c>
      <c r="B139" s="15" t="n">
        <v>137</v>
      </c>
    </row>
    <row r="140" customFormat="false" ht="11.25" hidden="false" customHeight="false" outlineLevel="0" collapsed="false">
      <c r="A140" s="16" t="s">
        <v>3822</v>
      </c>
      <c r="B140" s="15" t="n">
        <v>138</v>
      </c>
    </row>
    <row r="141" customFormat="false" ht="11.25" hidden="false" customHeight="false" outlineLevel="0" collapsed="false">
      <c r="A141" s="16" t="s">
        <v>3823</v>
      </c>
      <c r="B141" s="15" t="n">
        <v>139</v>
      </c>
    </row>
    <row r="142" customFormat="false" ht="11.25" hidden="false" customHeight="false" outlineLevel="0" collapsed="false">
      <c r="A142" s="16" t="s">
        <v>3824</v>
      </c>
      <c r="B142" s="15" t="n">
        <v>140</v>
      </c>
    </row>
    <row r="143" customFormat="false" ht="11.25" hidden="false" customHeight="false" outlineLevel="0" collapsed="false">
      <c r="A143" s="16" t="s">
        <v>3825</v>
      </c>
      <c r="B143" s="15" t="n">
        <v>141</v>
      </c>
    </row>
    <row r="144" customFormat="false" ht="11.25" hidden="false" customHeight="false" outlineLevel="0" collapsed="false">
      <c r="A144" s="16" t="s">
        <v>3826</v>
      </c>
      <c r="B144" s="15" t="n">
        <v>142</v>
      </c>
    </row>
    <row r="145" customFormat="false" ht="11.25" hidden="false" customHeight="false" outlineLevel="0" collapsed="false">
      <c r="A145" s="16" t="s">
        <v>3827</v>
      </c>
      <c r="B145" s="15" t="n">
        <v>143</v>
      </c>
    </row>
    <row r="146" customFormat="false" ht="11.25" hidden="false" customHeight="false" outlineLevel="0" collapsed="false">
      <c r="A146" s="17" t="s">
        <v>3828</v>
      </c>
      <c r="B146" s="15" t="n">
        <v>144</v>
      </c>
    </row>
    <row r="147" customFormat="false" ht="11.25" hidden="false" customHeight="false" outlineLevel="0" collapsed="false">
      <c r="A147" s="17" t="s">
        <v>3829</v>
      </c>
      <c r="B147" s="15" t="n">
        <v>145</v>
      </c>
    </row>
    <row r="148" customFormat="false" ht="11.25" hidden="false" customHeight="false" outlineLevel="0" collapsed="false">
      <c r="A148" s="17" t="s">
        <v>3830</v>
      </c>
      <c r="B148" s="15" t="n">
        <v>146</v>
      </c>
    </row>
    <row r="149" customFormat="false" ht="11.25" hidden="false" customHeight="false" outlineLevel="0" collapsed="false">
      <c r="A149" s="17" t="s">
        <v>3831</v>
      </c>
      <c r="B149" s="15" t="n">
        <v>147</v>
      </c>
    </row>
    <row r="150" customFormat="false" ht="11.25" hidden="false" customHeight="false" outlineLevel="0" collapsed="false">
      <c r="A150" s="17" t="s">
        <v>3832</v>
      </c>
      <c r="B150" s="15" t="n">
        <v>148</v>
      </c>
    </row>
    <row r="151" customFormat="false" ht="11.25" hidden="false" customHeight="false" outlineLevel="0" collapsed="false">
      <c r="A151" s="17" t="s">
        <v>3833</v>
      </c>
      <c r="B151" s="15" t="n">
        <v>149</v>
      </c>
    </row>
    <row r="152" customFormat="false" ht="11.25" hidden="false" customHeight="false" outlineLevel="0" collapsed="false">
      <c r="A152" s="17" t="s">
        <v>3834</v>
      </c>
      <c r="B152" s="15" t="n">
        <v>150</v>
      </c>
    </row>
    <row r="153" customFormat="false" ht="11.25" hidden="false" customHeight="false" outlineLevel="0" collapsed="false">
      <c r="A153" s="17" t="s">
        <v>3835</v>
      </c>
      <c r="B153" s="15" t="n">
        <v>151</v>
      </c>
    </row>
    <row r="154" customFormat="false" ht="11.25" hidden="false" customHeight="false" outlineLevel="0" collapsed="false">
      <c r="A154" s="17" t="s">
        <v>3836</v>
      </c>
      <c r="B154" s="15" t="n">
        <v>152</v>
      </c>
    </row>
    <row r="155" customFormat="false" ht="11.25" hidden="false" customHeight="false" outlineLevel="0" collapsed="false">
      <c r="A155" s="17" t="s">
        <v>3837</v>
      </c>
      <c r="B155" s="15" t="n">
        <v>153</v>
      </c>
    </row>
    <row r="156" customFormat="false" ht="11.25" hidden="false" customHeight="false" outlineLevel="0" collapsed="false">
      <c r="A156" s="17" t="s">
        <v>3838</v>
      </c>
      <c r="B156" s="15" t="n">
        <v>154</v>
      </c>
    </row>
    <row r="157" customFormat="false" ht="11.25" hidden="false" customHeight="false" outlineLevel="0" collapsed="false">
      <c r="A157" s="17" t="s">
        <v>3839</v>
      </c>
      <c r="B157" s="15" t="n">
        <v>155</v>
      </c>
    </row>
    <row r="158" customFormat="false" ht="11.25" hidden="false" customHeight="false" outlineLevel="0" collapsed="false">
      <c r="A158" s="17" t="s">
        <v>3840</v>
      </c>
      <c r="B158" s="15" t="n">
        <v>156</v>
      </c>
    </row>
    <row r="159" customFormat="false" ht="11.25" hidden="false" customHeight="false" outlineLevel="0" collapsed="false">
      <c r="A159" s="17" t="s">
        <v>3841</v>
      </c>
      <c r="B159" s="15" t="n">
        <v>157</v>
      </c>
    </row>
    <row r="160" customFormat="false" ht="11.25" hidden="false" customHeight="false" outlineLevel="0" collapsed="false">
      <c r="A160" s="17" t="s">
        <v>3842</v>
      </c>
      <c r="B160" s="15" t="n">
        <v>158</v>
      </c>
    </row>
    <row r="161" customFormat="false" ht="11.25" hidden="false" customHeight="false" outlineLevel="0" collapsed="false">
      <c r="A161" s="17" t="s">
        <v>3843</v>
      </c>
      <c r="B161" s="15" t="n">
        <v>159</v>
      </c>
    </row>
    <row r="162" customFormat="false" ht="11.25" hidden="false" customHeight="false" outlineLevel="0" collapsed="false">
      <c r="A162" s="17" t="s">
        <v>3844</v>
      </c>
      <c r="B162" s="15" t="n">
        <v>160</v>
      </c>
    </row>
    <row r="163" customFormat="false" ht="11.25" hidden="false" customHeight="false" outlineLevel="0" collapsed="false">
      <c r="A163" s="17" t="s">
        <v>3845</v>
      </c>
      <c r="B163" s="15" t="n">
        <v>161</v>
      </c>
    </row>
    <row r="164" customFormat="false" ht="11.25" hidden="false" customHeight="false" outlineLevel="0" collapsed="false">
      <c r="A164" s="17" t="s">
        <v>3846</v>
      </c>
      <c r="B164" s="15" t="n">
        <v>162</v>
      </c>
    </row>
    <row r="165" customFormat="false" ht="11.25" hidden="false" customHeight="false" outlineLevel="0" collapsed="false">
      <c r="A165" s="17" t="s">
        <v>3847</v>
      </c>
      <c r="B165" s="15" t="n">
        <v>163</v>
      </c>
    </row>
    <row r="166" customFormat="false" ht="11.25" hidden="false" customHeight="false" outlineLevel="0" collapsed="false">
      <c r="A166" s="17" t="s">
        <v>3848</v>
      </c>
      <c r="B166" s="15" t="n">
        <v>164</v>
      </c>
    </row>
    <row r="167" customFormat="false" ht="11.25" hidden="false" customHeight="false" outlineLevel="0" collapsed="false">
      <c r="A167" s="17" t="s">
        <v>3849</v>
      </c>
      <c r="B167" s="15" t="n">
        <v>165</v>
      </c>
    </row>
    <row r="168" customFormat="false" ht="11.25" hidden="false" customHeight="false" outlineLevel="0" collapsed="false">
      <c r="A168" s="17" t="s">
        <v>3850</v>
      </c>
      <c r="B168" s="15" t="n">
        <v>166</v>
      </c>
    </row>
    <row r="169" customFormat="false" ht="11.25" hidden="false" customHeight="false" outlineLevel="0" collapsed="false">
      <c r="A169" s="17" t="s">
        <v>3851</v>
      </c>
      <c r="B169" s="15" t="n">
        <v>167</v>
      </c>
    </row>
    <row r="170" customFormat="false" ht="11.25" hidden="false" customHeight="false" outlineLevel="0" collapsed="false">
      <c r="A170" s="17" t="s">
        <v>3852</v>
      </c>
      <c r="B170" s="15" t="n">
        <v>168</v>
      </c>
    </row>
    <row r="171" customFormat="false" ht="11.25" hidden="false" customHeight="false" outlineLevel="0" collapsed="false">
      <c r="A171" s="17" t="s">
        <v>3853</v>
      </c>
      <c r="B171" s="15" t="n">
        <v>169</v>
      </c>
    </row>
    <row r="172" customFormat="false" ht="11.25" hidden="false" customHeight="false" outlineLevel="0" collapsed="false">
      <c r="A172" s="17" t="s">
        <v>3854</v>
      </c>
      <c r="B172" s="15" t="n">
        <v>170</v>
      </c>
    </row>
    <row r="173" customFormat="false" ht="11.25" hidden="false" customHeight="false" outlineLevel="0" collapsed="false">
      <c r="A173" s="17" t="s">
        <v>3855</v>
      </c>
      <c r="B173" s="15" t="n">
        <v>171</v>
      </c>
    </row>
    <row r="174" customFormat="false" ht="11.25" hidden="false" customHeight="false" outlineLevel="0" collapsed="false">
      <c r="A174" s="17" t="s">
        <v>3856</v>
      </c>
      <c r="B174" s="15" t="n">
        <v>172</v>
      </c>
    </row>
    <row r="175" customFormat="false" ht="11.25" hidden="false" customHeight="false" outlineLevel="0" collapsed="false">
      <c r="A175" s="17" t="s">
        <v>3857</v>
      </c>
      <c r="B175" s="15" t="n">
        <v>173</v>
      </c>
    </row>
    <row r="176" customFormat="false" ht="11.25" hidden="false" customHeight="false" outlineLevel="0" collapsed="false">
      <c r="A176" s="17" t="s">
        <v>3858</v>
      </c>
      <c r="B176" s="15" t="n">
        <v>174</v>
      </c>
    </row>
    <row r="177" customFormat="false" ht="11.25" hidden="false" customHeight="false" outlineLevel="0" collapsed="false">
      <c r="A177" s="17" t="s">
        <v>3859</v>
      </c>
      <c r="B177" s="15" t="n">
        <v>175</v>
      </c>
    </row>
    <row r="178" customFormat="false" ht="11.25" hidden="false" customHeight="false" outlineLevel="0" collapsed="false">
      <c r="A178" s="17" t="s">
        <v>3860</v>
      </c>
      <c r="B178" s="15" t="n">
        <v>176</v>
      </c>
    </row>
    <row r="179" customFormat="false" ht="11.25" hidden="false" customHeight="false" outlineLevel="0" collapsed="false">
      <c r="A179" s="17" t="s">
        <v>3861</v>
      </c>
      <c r="B179" s="15" t="n">
        <v>177</v>
      </c>
    </row>
    <row r="180" customFormat="false" ht="11.25" hidden="false" customHeight="false" outlineLevel="0" collapsed="false">
      <c r="A180" s="17" t="s">
        <v>3862</v>
      </c>
      <c r="B180" s="15" t="n">
        <v>178</v>
      </c>
    </row>
    <row r="181" customFormat="false" ht="11.25" hidden="false" customHeight="false" outlineLevel="0" collapsed="false">
      <c r="A181" s="17" t="s">
        <v>3863</v>
      </c>
      <c r="B181" s="15" t="n">
        <v>179</v>
      </c>
    </row>
    <row r="182" customFormat="false" ht="11.25" hidden="false" customHeight="false" outlineLevel="0" collapsed="false">
      <c r="A182" s="17" t="s">
        <v>3864</v>
      </c>
      <c r="B182" s="15" t="n">
        <v>180</v>
      </c>
    </row>
    <row r="183" customFormat="false" ht="11.25" hidden="false" customHeight="false" outlineLevel="0" collapsed="false">
      <c r="A183" s="17" t="s">
        <v>3865</v>
      </c>
      <c r="B183" s="15" t="n">
        <v>181</v>
      </c>
    </row>
    <row r="184" customFormat="false" ht="11.25" hidden="false" customHeight="false" outlineLevel="0" collapsed="false">
      <c r="A184" s="17" t="s">
        <v>3866</v>
      </c>
      <c r="B184" s="15" t="n">
        <v>182</v>
      </c>
    </row>
    <row r="185" customFormat="false" ht="11.25" hidden="false" customHeight="false" outlineLevel="0" collapsed="false">
      <c r="A185" s="17" t="s">
        <v>3867</v>
      </c>
      <c r="B185" s="15" t="n">
        <v>183</v>
      </c>
    </row>
    <row r="186" customFormat="false" ht="11.25" hidden="false" customHeight="false" outlineLevel="0" collapsed="false">
      <c r="A186" s="17" t="s">
        <v>3868</v>
      </c>
      <c r="B186" s="15" t="n">
        <v>184</v>
      </c>
    </row>
    <row r="187" customFormat="false" ht="11.25" hidden="false" customHeight="false" outlineLevel="0" collapsed="false">
      <c r="A187" s="17" t="s">
        <v>3869</v>
      </c>
      <c r="B187" s="15" t="n">
        <v>185</v>
      </c>
    </row>
    <row r="188" customFormat="false" ht="11.25" hidden="false" customHeight="false" outlineLevel="0" collapsed="false">
      <c r="A188" s="17" t="s">
        <v>3870</v>
      </c>
      <c r="B188" s="15" t="n">
        <v>186</v>
      </c>
    </row>
    <row r="189" customFormat="false" ht="11.25" hidden="false" customHeight="false" outlineLevel="0" collapsed="false">
      <c r="A189" s="17" t="s">
        <v>3871</v>
      </c>
      <c r="B189" s="15" t="n">
        <v>187</v>
      </c>
    </row>
    <row r="190" customFormat="false" ht="11.25" hidden="false" customHeight="false" outlineLevel="0" collapsed="false">
      <c r="A190" s="17" t="s">
        <v>3872</v>
      </c>
      <c r="B190" s="15" t="n">
        <v>188</v>
      </c>
    </row>
    <row r="191" customFormat="false" ht="11.25" hidden="false" customHeight="false" outlineLevel="0" collapsed="false">
      <c r="A191" s="17" t="s">
        <v>3873</v>
      </c>
      <c r="B191" s="15" t="n">
        <v>189</v>
      </c>
    </row>
    <row r="192" customFormat="false" ht="11.25" hidden="false" customHeight="false" outlineLevel="0" collapsed="false">
      <c r="A192" s="17" t="s">
        <v>3874</v>
      </c>
      <c r="B192" s="15" t="n">
        <v>190</v>
      </c>
    </row>
    <row r="193" customFormat="false" ht="11.25" hidden="false" customHeight="false" outlineLevel="0" collapsed="false">
      <c r="A193" s="17" t="s">
        <v>3875</v>
      </c>
      <c r="B193" s="15" t="n">
        <v>191</v>
      </c>
    </row>
    <row r="194" customFormat="false" ht="11.25" hidden="false" customHeight="false" outlineLevel="0" collapsed="false">
      <c r="A194" s="17" t="s">
        <v>3876</v>
      </c>
      <c r="B194" s="15" t="n">
        <v>192</v>
      </c>
    </row>
    <row r="195" customFormat="false" ht="11.25" hidden="false" customHeight="false" outlineLevel="0" collapsed="false">
      <c r="A195" s="17" t="s">
        <v>3877</v>
      </c>
      <c r="B195" s="15" t="n">
        <v>193</v>
      </c>
    </row>
    <row r="196" customFormat="false" ht="11.25" hidden="false" customHeight="false" outlineLevel="0" collapsed="false">
      <c r="A196" s="17" t="s">
        <v>3878</v>
      </c>
      <c r="B196" s="15" t="n">
        <v>194</v>
      </c>
    </row>
    <row r="197" customFormat="false" ht="11.25" hidden="false" customHeight="false" outlineLevel="0" collapsed="false">
      <c r="A197" s="17" t="s">
        <v>3879</v>
      </c>
      <c r="B197" s="15" t="n">
        <v>195</v>
      </c>
    </row>
    <row r="198" customFormat="false" ht="11.25" hidden="false" customHeight="false" outlineLevel="0" collapsed="false">
      <c r="A198" s="17" t="s">
        <v>3880</v>
      </c>
      <c r="B198" s="15" t="n">
        <v>196</v>
      </c>
    </row>
    <row r="199" customFormat="false" ht="11.25" hidden="false" customHeight="false" outlineLevel="0" collapsed="false">
      <c r="A199" s="17" t="s">
        <v>3873</v>
      </c>
      <c r="B199" s="15" t="n">
        <v>197</v>
      </c>
    </row>
    <row r="200" customFormat="false" ht="11.25" hidden="false" customHeight="false" outlineLevel="0" collapsed="false">
      <c r="A200" s="17" t="s">
        <v>3881</v>
      </c>
      <c r="B200" s="15" t="n">
        <v>198</v>
      </c>
    </row>
    <row r="201" customFormat="false" ht="11.25" hidden="false" customHeight="false" outlineLevel="0" collapsed="false">
      <c r="A201" s="17" t="s">
        <v>3882</v>
      </c>
      <c r="B201" s="15" t="n">
        <v>199</v>
      </c>
    </row>
    <row r="202" customFormat="false" ht="11.25" hidden="false" customHeight="false" outlineLevel="0" collapsed="false">
      <c r="A202" s="17" t="s">
        <v>3883</v>
      </c>
      <c r="B202" s="15" t="n">
        <v>200</v>
      </c>
    </row>
    <row r="203" customFormat="false" ht="11.25" hidden="false" customHeight="false" outlineLevel="0" collapsed="false">
      <c r="A203" s="17" t="s">
        <v>3884</v>
      </c>
      <c r="B203" s="15" t="n">
        <v>201</v>
      </c>
    </row>
    <row r="204" customFormat="false" ht="11.25" hidden="false" customHeight="false" outlineLevel="0" collapsed="false">
      <c r="A204" s="17" t="s">
        <v>3885</v>
      </c>
      <c r="B204" s="15" t="n">
        <v>202</v>
      </c>
    </row>
    <row r="205" customFormat="false" ht="11.25" hidden="false" customHeight="false" outlineLevel="0" collapsed="false">
      <c r="A205" s="17" t="s">
        <v>3886</v>
      </c>
      <c r="B205" s="15" t="n">
        <v>203</v>
      </c>
    </row>
    <row r="206" customFormat="false" ht="11.25" hidden="false" customHeight="false" outlineLevel="0" collapsed="false">
      <c r="A206" s="17" t="s">
        <v>3887</v>
      </c>
      <c r="B206" s="15" t="n">
        <v>204</v>
      </c>
    </row>
    <row r="207" customFormat="false" ht="11.25" hidden="false" customHeight="false" outlineLevel="0" collapsed="false">
      <c r="A207" s="17" t="s">
        <v>3888</v>
      </c>
      <c r="B207" s="15" t="n">
        <v>205</v>
      </c>
    </row>
    <row r="208" customFormat="false" ht="11.25" hidden="false" customHeight="false" outlineLevel="0" collapsed="false">
      <c r="A208" s="17" t="s">
        <v>3889</v>
      </c>
      <c r="B208" s="15" t="n">
        <v>206</v>
      </c>
    </row>
    <row r="209" customFormat="false" ht="11.25" hidden="false" customHeight="false" outlineLevel="0" collapsed="false">
      <c r="A209" s="17" t="s">
        <v>3890</v>
      </c>
      <c r="B209" s="15" t="n">
        <v>207</v>
      </c>
    </row>
    <row r="210" customFormat="false" ht="11.25" hidden="false" customHeight="false" outlineLevel="0" collapsed="false">
      <c r="A210" s="17" t="s">
        <v>3891</v>
      </c>
      <c r="B210" s="15" t="n">
        <v>208</v>
      </c>
    </row>
    <row r="211" customFormat="false" ht="11.25" hidden="false" customHeight="false" outlineLevel="0" collapsed="false">
      <c r="A211" s="17" t="s">
        <v>3892</v>
      </c>
      <c r="B211" s="15" t="n">
        <v>209</v>
      </c>
    </row>
    <row r="212" customFormat="false" ht="11.25" hidden="false" customHeight="false" outlineLevel="0" collapsed="false">
      <c r="A212" s="17" t="s">
        <v>3893</v>
      </c>
      <c r="B212" s="15" t="n">
        <v>210</v>
      </c>
    </row>
    <row r="213" customFormat="false" ht="11.25" hidden="false" customHeight="false" outlineLevel="0" collapsed="false">
      <c r="A213" s="17" t="s">
        <v>3894</v>
      </c>
      <c r="B213" s="15" t="n">
        <v>211</v>
      </c>
    </row>
    <row r="214" customFormat="false" ht="11.25" hidden="false" customHeight="false" outlineLevel="0" collapsed="false">
      <c r="A214" s="17" t="s">
        <v>3895</v>
      </c>
      <c r="B214" s="15" t="n">
        <v>212</v>
      </c>
    </row>
    <row r="215" customFormat="false" ht="11.25" hidden="false" customHeight="false" outlineLevel="0" collapsed="false">
      <c r="A215" s="17" t="s">
        <v>3896</v>
      </c>
      <c r="B215" s="15" t="n">
        <v>213</v>
      </c>
    </row>
    <row r="216" customFormat="false" ht="11.25" hidden="false" customHeight="false" outlineLevel="0" collapsed="false">
      <c r="A216" s="17" t="s">
        <v>3897</v>
      </c>
      <c r="B216" s="15" t="n">
        <v>214</v>
      </c>
    </row>
    <row r="217" customFormat="false" ht="11.25" hidden="false" customHeight="false" outlineLevel="0" collapsed="false">
      <c r="A217" s="17" t="s">
        <v>3898</v>
      </c>
      <c r="B217" s="15" t="n">
        <v>215</v>
      </c>
    </row>
    <row r="218" customFormat="false" ht="11.25" hidden="false" customHeight="false" outlineLevel="0" collapsed="false">
      <c r="A218" s="17" t="s">
        <v>3899</v>
      </c>
      <c r="B218" s="15" t="n">
        <v>216</v>
      </c>
    </row>
    <row r="219" customFormat="false" ht="11.25" hidden="false" customHeight="false" outlineLevel="0" collapsed="false">
      <c r="A219" s="17" t="s">
        <v>3900</v>
      </c>
      <c r="B219" s="15" t="n">
        <v>217</v>
      </c>
    </row>
    <row r="220" customFormat="false" ht="11.25" hidden="false" customHeight="false" outlineLevel="0" collapsed="false">
      <c r="A220" s="17" t="s">
        <v>3901</v>
      </c>
      <c r="B220" s="15" t="n">
        <v>218</v>
      </c>
    </row>
    <row r="221" customFormat="false" ht="11.25" hidden="false" customHeight="false" outlineLevel="0" collapsed="false">
      <c r="A221" s="17" t="s">
        <v>3902</v>
      </c>
      <c r="B221" s="15" t="n">
        <v>219</v>
      </c>
    </row>
    <row r="222" customFormat="false" ht="11.25" hidden="false" customHeight="false" outlineLevel="0" collapsed="false">
      <c r="A222" s="17" t="s">
        <v>3903</v>
      </c>
      <c r="B222" s="15" t="n">
        <v>220</v>
      </c>
    </row>
    <row r="223" customFormat="false" ht="11.25" hidden="false" customHeight="false" outlineLevel="0" collapsed="false">
      <c r="A223" s="17" t="s">
        <v>3904</v>
      </c>
      <c r="B223" s="15" t="n">
        <v>221</v>
      </c>
    </row>
    <row r="224" customFormat="false" ht="11.25" hidden="false" customHeight="false" outlineLevel="0" collapsed="false">
      <c r="A224" s="17" t="s">
        <v>3905</v>
      </c>
      <c r="B224" s="15" t="n">
        <v>222</v>
      </c>
    </row>
    <row r="225" customFormat="false" ht="11.25" hidden="false" customHeight="false" outlineLevel="0" collapsed="false">
      <c r="A225" s="17" t="s">
        <v>3906</v>
      </c>
      <c r="B225" s="15" t="n">
        <v>223</v>
      </c>
    </row>
    <row r="226" customFormat="false" ht="11.25" hidden="false" customHeight="false" outlineLevel="0" collapsed="false">
      <c r="A226" s="17" t="s">
        <v>3907</v>
      </c>
      <c r="B226" s="15" t="n">
        <v>224</v>
      </c>
    </row>
    <row r="227" customFormat="false" ht="11.25" hidden="false" customHeight="false" outlineLevel="0" collapsed="false">
      <c r="A227" s="17" t="s">
        <v>3908</v>
      </c>
      <c r="B227" s="15" t="n">
        <v>225</v>
      </c>
    </row>
    <row r="228" customFormat="false" ht="11.25" hidden="false" customHeight="false" outlineLevel="0" collapsed="false">
      <c r="A228" s="17" t="s">
        <v>3909</v>
      </c>
      <c r="B228" s="15" t="n">
        <v>226</v>
      </c>
    </row>
    <row r="229" customFormat="false" ht="11.25" hidden="false" customHeight="false" outlineLevel="0" collapsed="false">
      <c r="A229" s="17" t="s">
        <v>3910</v>
      </c>
      <c r="B229" s="15" t="n">
        <v>227</v>
      </c>
    </row>
    <row r="230" customFormat="false" ht="11.25" hidden="false" customHeight="false" outlineLevel="0" collapsed="false">
      <c r="A230" s="17" t="s">
        <v>3911</v>
      </c>
      <c r="B230" s="15" t="n">
        <v>228</v>
      </c>
    </row>
    <row r="231" customFormat="false" ht="11.25" hidden="false" customHeight="false" outlineLevel="0" collapsed="false">
      <c r="A231" s="17" t="s">
        <v>3912</v>
      </c>
      <c r="B231" s="15" t="n">
        <v>229</v>
      </c>
    </row>
    <row r="232" customFormat="false" ht="11.25" hidden="false" customHeight="false" outlineLevel="0" collapsed="false">
      <c r="A232" s="17" t="s">
        <v>3913</v>
      </c>
      <c r="B232" s="15" t="n">
        <v>230</v>
      </c>
    </row>
    <row r="233" customFormat="false" ht="11.25" hidden="false" customHeight="false" outlineLevel="0" collapsed="false">
      <c r="A233" s="17" t="s">
        <v>3914</v>
      </c>
      <c r="B233" s="15" t="n">
        <v>231</v>
      </c>
    </row>
    <row r="234" customFormat="false" ht="11.25" hidden="false" customHeight="false" outlineLevel="0" collapsed="false">
      <c r="A234" s="17" t="s">
        <v>3915</v>
      </c>
      <c r="B234" s="15" t="n">
        <v>232</v>
      </c>
    </row>
    <row r="235" customFormat="false" ht="11.25" hidden="false" customHeight="false" outlineLevel="0" collapsed="false">
      <c r="A235" s="17" t="s">
        <v>3916</v>
      </c>
      <c r="B235" s="15" t="n">
        <v>233</v>
      </c>
    </row>
    <row r="236" customFormat="false" ht="11.25" hidden="false" customHeight="false" outlineLevel="0" collapsed="false">
      <c r="A236" s="17" t="s">
        <v>3917</v>
      </c>
      <c r="B236" s="15" t="n">
        <v>234</v>
      </c>
    </row>
    <row r="237" customFormat="false" ht="11.25" hidden="false" customHeight="false" outlineLevel="0" collapsed="false">
      <c r="A237" s="17" t="s">
        <v>3918</v>
      </c>
      <c r="B237" s="15" t="n">
        <v>235</v>
      </c>
    </row>
    <row r="238" customFormat="false" ht="11.25" hidden="false" customHeight="false" outlineLevel="0" collapsed="false">
      <c r="A238" s="17" t="s">
        <v>3919</v>
      </c>
      <c r="B238" s="15" t="n">
        <v>236</v>
      </c>
    </row>
    <row r="239" customFormat="false" ht="11.25" hidden="false" customHeight="false" outlineLevel="0" collapsed="false">
      <c r="A239" s="17" t="s">
        <v>3920</v>
      </c>
      <c r="B239" s="15" t="n">
        <v>237</v>
      </c>
    </row>
    <row r="240" customFormat="false" ht="11.25" hidden="false" customHeight="false" outlineLevel="0" collapsed="false">
      <c r="A240" s="17" t="s">
        <v>3921</v>
      </c>
      <c r="B240" s="15" t="n">
        <v>2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49"/>
  <sheetViews>
    <sheetView showFormulas="false" showGridLines="true" showRowColHeaders="true" showZeros="true" rightToLeft="false" tabSelected="false" showOutlineSymbols="true" defaultGridColor="true" view="normal" topLeftCell="A945" colorId="64" zoomScale="100" zoomScaleNormal="100" zoomScalePageLayoutView="100" workbookViewId="0">
      <selection pane="topLeft" activeCell="B949" activeCellId="0" sqref="B94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6.7"/>
    <col collapsed="false" customWidth="true" hidden="false" outlineLevel="0" max="2" min="2" style="1" width="15.56"/>
    <col collapsed="false" customWidth="false" hidden="false" outlineLevel="0" max="257" min="3" style="1" width="9.14"/>
  </cols>
  <sheetData>
    <row r="1" customFormat="false" ht="11.25" hidden="false" customHeight="false" outlineLevel="0" collapsed="false">
      <c r="A1" s="1" t="s">
        <v>2068</v>
      </c>
    </row>
    <row r="3" customFormat="false" ht="11.25" hidden="false" customHeight="false" outlineLevel="0" collapsed="false">
      <c r="A3" s="1" t="s">
        <v>2069</v>
      </c>
      <c r="B3" s="3" t="n">
        <v>36068</v>
      </c>
      <c r="C3" s="1" t="n">
        <v>1</v>
      </c>
    </row>
    <row r="4" customFormat="false" ht="11.25" hidden="false" customHeight="false" outlineLevel="0" collapsed="false">
      <c r="A4" s="1" t="s">
        <v>12</v>
      </c>
      <c r="B4" s="3" t="n">
        <v>36074</v>
      </c>
      <c r="C4" s="1" t="n">
        <v>2</v>
      </c>
    </row>
    <row r="5" customFormat="false" ht="11.25" hidden="false" customHeight="false" outlineLevel="0" collapsed="false">
      <c r="A5" s="1" t="s">
        <v>17</v>
      </c>
      <c r="B5" s="3" t="n">
        <v>36078</v>
      </c>
      <c r="C5" s="1" t="n">
        <v>3</v>
      </c>
    </row>
    <row r="6" customFormat="false" ht="11.25" hidden="false" customHeight="false" outlineLevel="0" collapsed="false">
      <c r="A6" s="1" t="s">
        <v>21</v>
      </c>
      <c r="B6" s="3" t="n">
        <v>36081</v>
      </c>
      <c r="C6" s="1" t="n">
        <v>4</v>
      </c>
    </row>
    <row r="7" customFormat="false" ht="11.25" hidden="false" customHeight="false" outlineLevel="0" collapsed="false">
      <c r="A7" s="1" t="s">
        <v>2070</v>
      </c>
      <c r="B7" s="3" t="n">
        <v>36083</v>
      </c>
      <c r="C7" s="1" t="n">
        <v>5</v>
      </c>
    </row>
    <row r="8" customFormat="false" ht="11.25" hidden="false" customHeight="false" outlineLevel="0" collapsed="false">
      <c r="A8" s="1" t="s">
        <v>2071</v>
      </c>
      <c r="B8" s="3" t="n">
        <v>36083</v>
      </c>
      <c r="C8" s="1" t="n">
        <v>6</v>
      </c>
    </row>
    <row r="9" customFormat="false" ht="11.25" hidden="false" customHeight="false" outlineLevel="0" collapsed="false">
      <c r="A9" s="1" t="s">
        <v>20</v>
      </c>
      <c r="B9" s="3" t="n">
        <v>36083</v>
      </c>
      <c r="C9" s="1" t="n">
        <v>7</v>
      </c>
    </row>
    <row r="10" customFormat="false" ht="11.25" hidden="false" customHeight="false" outlineLevel="0" collapsed="false">
      <c r="A10" s="1" t="s">
        <v>32</v>
      </c>
      <c r="B10" s="3" t="n">
        <v>36086</v>
      </c>
      <c r="C10" s="1" t="n">
        <v>8</v>
      </c>
    </row>
    <row r="11" customFormat="false" ht="11.25" hidden="false" customHeight="false" outlineLevel="0" collapsed="false">
      <c r="A11" s="1" t="s">
        <v>2072</v>
      </c>
      <c r="B11" s="3" t="n">
        <v>36087</v>
      </c>
      <c r="C11" s="1" t="n">
        <v>9</v>
      </c>
    </row>
    <row r="12" customFormat="false" ht="11.25" hidden="false" customHeight="false" outlineLevel="0" collapsed="false">
      <c r="A12" s="1" t="s">
        <v>26</v>
      </c>
      <c r="B12" s="3" t="n">
        <v>36087</v>
      </c>
      <c r="C12" s="1" t="n">
        <v>10</v>
      </c>
    </row>
    <row r="13" customFormat="false" ht="11.25" hidden="false" customHeight="false" outlineLevel="0" collapsed="false">
      <c r="A13" s="1" t="s">
        <v>23</v>
      </c>
      <c r="B13" s="3" t="n">
        <v>36091</v>
      </c>
      <c r="C13" s="1" t="n">
        <v>11</v>
      </c>
    </row>
    <row r="14" customFormat="false" ht="11.25" hidden="false" customHeight="false" outlineLevel="0" collapsed="false">
      <c r="A14" s="1" t="s">
        <v>2073</v>
      </c>
      <c r="B14" s="3" t="n">
        <v>36091</v>
      </c>
      <c r="C14" s="1" t="n">
        <v>12</v>
      </c>
    </row>
    <row r="15" customFormat="false" ht="11.25" hidden="false" customHeight="false" outlineLevel="0" collapsed="false">
      <c r="A15" s="1" t="s">
        <v>2074</v>
      </c>
      <c r="B15" s="3" t="n">
        <v>36091</v>
      </c>
      <c r="C15" s="1" t="n">
        <v>13</v>
      </c>
    </row>
    <row r="16" customFormat="false" ht="11.25" hidden="false" customHeight="false" outlineLevel="0" collapsed="false">
      <c r="A16" s="1" t="s">
        <v>31</v>
      </c>
      <c r="B16" s="3" t="n">
        <v>36097</v>
      </c>
      <c r="C16" s="1" t="n">
        <v>14</v>
      </c>
    </row>
    <row r="17" customFormat="false" ht="11.25" hidden="false" customHeight="false" outlineLevel="0" collapsed="false">
      <c r="A17" s="1" t="s">
        <v>2075</v>
      </c>
      <c r="B17" s="3" t="n">
        <v>36097</v>
      </c>
      <c r="C17" s="1" t="n">
        <v>15</v>
      </c>
    </row>
    <row r="18" customFormat="false" ht="11.25" hidden="false" customHeight="false" outlineLevel="0" collapsed="false">
      <c r="A18" s="1" t="s">
        <v>2076</v>
      </c>
      <c r="B18" s="3" t="n">
        <v>36097</v>
      </c>
      <c r="C18" s="1" t="n">
        <v>16</v>
      </c>
    </row>
    <row r="19" customFormat="false" ht="11.25" hidden="false" customHeight="false" outlineLevel="0" collapsed="false">
      <c r="A19" s="1" t="s">
        <v>2077</v>
      </c>
      <c r="B19" s="3" t="n">
        <v>36099</v>
      </c>
      <c r="C19" s="1" t="n">
        <v>17</v>
      </c>
    </row>
    <row r="20" customFormat="false" ht="11.25" hidden="false" customHeight="false" outlineLevel="0" collapsed="false">
      <c r="A20" s="1" t="s">
        <v>33</v>
      </c>
      <c r="B20" s="3" t="n">
        <v>36099</v>
      </c>
      <c r="C20" s="1" t="n">
        <v>18</v>
      </c>
    </row>
    <row r="21" customFormat="false" ht="11.25" hidden="false" customHeight="false" outlineLevel="0" collapsed="false">
      <c r="A21" s="1" t="s">
        <v>2078</v>
      </c>
      <c r="B21" s="3" t="n">
        <v>36099</v>
      </c>
      <c r="C21" s="1" t="n">
        <v>19</v>
      </c>
    </row>
    <row r="22" customFormat="false" ht="11.25" hidden="false" customHeight="false" outlineLevel="0" collapsed="false">
      <c r="A22" s="1" t="s">
        <v>35</v>
      </c>
      <c r="B22" s="3" t="n">
        <v>36099</v>
      </c>
      <c r="C22" s="1" t="n">
        <v>20</v>
      </c>
    </row>
    <row r="23" customFormat="false" ht="11.25" hidden="false" customHeight="false" outlineLevel="0" collapsed="false">
      <c r="A23" s="1" t="s">
        <v>42</v>
      </c>
      <c r="B23" s="3" t="n">
        <v>36099</v>
      </c>
      <c r="C23" s="1" t="n">
        <v>21</v>
      </c>
    </row>
    <row r="24" customFormat="false" ht="11.25" hidden="false" customHeight="false" outlineLevel="0" collapsed="false">
      <c r="A24" s="1" t="s">
        <v>2079</v>
      </c>
      <c r="B24" s="3" t="n">
        <v>36101</v>
      </c>
      <c r="C24" s="1" t="n">
        <v>22</v>
      </c>
    </row>
    <row r="25" customFormat="false" ht="11.25" hidden="false" customHeight="false" outlineLevel="0" collapsed="false">
      <c r="A25" s="1" t="s">
        <v>34</v>
      </c>
      <c r="B25" s="3" t="n">
        <v>36101</v>
      </c>
      <c r="C25" s="1" t="n">
        <v>23</v>
      </c>
    </row>
    <row r="26" customFormat="false" ht="11.25" hidden="false" customHeight="false" outlineLevel="0" collapsed="false">
      <c r="A26" s="1" t="s">
        <v>37</v>
      </c>
      <c r="B26" s="3" t="n">
        <v>36101</v>
      </c>
      <c r="C26" s="1" t="n">
        <v>24</v>
      </c>
    </row>
    <row r="27" customFormat="false" ht="11.25" hidden="false" customHeight="false" outlineLevel="0" collapsed="false">
      <c r="A27" s="1" t="s">
        <v>45</v>
      </c>
      <c r="B27" s="3" t="n">
        <v>36106</v>
      </c>
      <c r="C27" s="1" t="n">
        <v>25</v>
      </c>
    </row>
    <row r="28" customFormat="false" ht="11.25" hidden="false" customHeight="false" outlineLevel="0" collapsed="false">
      <c r="A28" s="1" t="s">
        <v>2080</v>
      </c>
      <c r="B28" s="3" t="n">
        <v>36106</v>
      </c>
      <c r="C28" s="1" t="n">
        <v>26</v>
      </c>
    </row>
    <row r="29" customFormat="false" ht="11.25" hidden="false" customHeight="false" outlineLevel="0" collapsed="false">
      <c r="A29" s="1" t="s">
        <v>39</v>
      </c>
      <c r="B29" s="3" t="n">
        <v>36106</v>
      </c>
      <c r="C29" s="1" t="n">
        <v>27</v>
      </c>
    </row>
    <row r="30" customFormat="false" ht="11.25" hidden="false" customHeight="false" outlineLevel="0" collapsed="false">
      <c r="A30" s="1" t="s">
        <v>2081</v>
      </c>
      <c r="B30" s="3" t="n">
        <v>36106</v>
      </c>
      <c r="C30" s="1" t="n">
        <v>28</v>
      </c>
    </row>
    <row r="31" customFormat="false" ht="11.25" hidden="false" customHeight="false" outlineLevel="0" collapsed="false">
      <c r="A31" s="1" t="s">
        <v>58</v>
      </c>
      <c r="B31" s="3" t="n">
        <v>36106</v>
      </c>
      <c r="C31" s="1" t="n">
        <v>29</v>
      </c>
    </row>
    <row r="32" customFormat="false" ht="11.25" hidden="false" customHeight="false" outlineLevel="0" collapsed="false">
      <c r="A32" s="1" t="s">
        <v>2082</v>
      </c>
      <c r="B32" s="3" t="n">
        <v>36106</v>
      </c>
      <c r="C32" s="1" t="n">
        <v>30</v>
      </c>
    </row>
    <row r="33" customFormat="false" ht="11.25" hidden="false" customHeight="false" outlineLevel="0" collapsed="false">
      <c r="A33" s="1" t="s">
        <v>16</v>
      </c>
      <c r="B33" s="3" t="n">
        <v>36106</v>
      </c>
      <c r="C33" s="1" t="n">
        <v>31</v>
      </c>
    </row>
    <row r="34" customFormat="false" ht="11.25" hidden="false" customHeight="false" outlineLevel="0" collapsed="false">
      <c r="A34" s="1" t="s">
        <v>2083</v>
      </c>
      <c r="B34" s="3" t="n">
        <v>36109</v>
      </c>
      <c r="C34" s="1" t="n">
        <v>32</v>
      </c>
    </row>
    <row r="35" customFormat="false" ht="11.25" hidden="false" customHeight="false" outlineLevel="0" collapsed="false">
      <c r="A35" s="1" t="s">
        <v>2084</v>
      </c>
      <c r="B35" s="3" t="n">
        <v>36109</v>
      </c>
      <c r="C35" s="1" t="n">
        <v>33</v>
      </c>
    </row>
    <row r="36" customFormat="false" ht="11.25" hidden="false" customHeight="false" outlineLevel="0" collapsed="false">
      <c r="A36" s="1" t="s">
        <v>47</v>
      </c>
      <c r="B36" s="3" t="n">
        <v>36111</v>
      </c>
      <c r="C36" s="1" t="n">
        <v>34</v>
      </c>
    </row>
    <row r="37" customFormat="false" ht="11.25" hidden="false" customHeight="false" outlineLevel="0" collapsed="false">
      <c r="A37" s="1" t="s">
        <v>50</v>
      </c>
      <c r="B37" s="3" t="n">
        <v>36111</v>
      </c>
      <c r="C37" s="1" t="n">
        <v>35</v>
      </c>
    </row>
    <row r="38" customFormat="false" ht="11.25" hidden="false" customHeight="false" outlineLevel="0" collapsed="false">
      <c r="A38" s="1" t="s">
        <v>52</v>
      </c>
      <c r="B38" s="3" t="n">
        <v>36111</v>
      </c>
      <c r="C38" s="1" t="n">
        <v>36</v>
      </c>
    </row>
    <row r="39" customFormat="false" ht="11.25" hidden="false" customHeight="false" outlineLevel="0" collapsed="false">
      <c r="A39" s="1" t="s">
        <v>2085</v>
      </c>
      <c r="B39" s="3" t="n">
        <v>36111</v>
      </c>
      <c r="C39" s="1" t="n">
        <v>37</v>
      </c>
    </row>
    <row r="40" customFormat="false" ht="11.25" hidden="false" customHeight="false" outlineLevel="0" collapsed="false">
      <c r="A40" s="1" t="s">
        <v>2086</v>
      </c>
      <c r="B40" s="3" t="n">
        <v>36111</v>
      </c>
      <c r="C40" s="1" t="n">
        <v>38</v>
      </c>
    </row>
    <row r="41" customFormat="false" ht="11.25" hidden="false" customHeight="false" outlineLevel="0" collapsed="false">
      <c r="A41" s="1" t="s">
        <v>2087</v>
      </c>
      <c r="B41" s="3" t="n">
        <v>36111</v>
      </c>
      <c r="C41" s="1" t="n">
        <v>39</v>
      </c>
    </row>
    <row r="42" customFormat="false" ht="11.25" hidden="false" customHeight="false" outlineLevel="0" collapsed="false">
      <c r="A42" s="1" t="s">
        <v>53</v>
      </c>
      <c r="B42" s="3" t="n">
        <v>36112</v>
      </c>
      <c r="C42" s="1" t="n">
        <v>40</v>
      </c>
    </row>
    <row r="43" customFormat="false" ht="11.25" hidden="false" customHeight="false" outlineLevel="0" collapsed="false">
      <c r="A43" s="1" t="s">
        <v>48</v>
      </c>
      <c r="B43" s="3" t="n">
        <v>36112</v>
      </c>
      <c r="C43" s="1" t="n">
        <v>41</v>
      </c>
    </row>
    <row r="44" customFormat="false" ht="11.25" hidden="false" customHeight="false" outlineLevel="0" collapsed="false">
      <c r="A44" s="1" t="s">
        <v>51</v>
      </c>
      <c r="B44" s="3" t="n">
        <v>36112</v>
      </c>
      <c r="C44" s="1" t="n">
        <v>42</v>
      </c>
    </row>
    <row r="45" customFormat="false" ht="11.25" hidden="false" customHeight="false" outlineLevel="0" collapsed="false">
      <c r="A45" s="1" t="s">
        <v>55</v>
      </c>
      <c r="B45" s="3" t="n">
        <v>36112</v>
      </c>
      <c r="C45" s="1" t="n">
        <v>43</v>
      </c>
    </row>
    <row r="46" customFormat="false" ht="11.25" hidden="false" customHeight="false" outlineLevel="0" collapsed="false">
      <c r="A46" s="1" t="s">
        <v>2088</v>
      </c>
      <c r="B46" s="3" t="n">
        <v>36112</v>
      </c>
      <c r="C46" s="1" t="n">
        <v>44</v>
      </c>
    </row>
    <row r="47" customFormat="false" ht="11.25" hidden="false" customHeight="false" outlineLevel="0" collapsed="false">
      <c r="A47" s="1" t="s">
        <v>57</v>
      </c>
      <c r="B47" s="3" t="n">
        <v>36112</v>
      </c>
      <c r="C47" s="1" t="n">
        <v>45</v>
      </c>
    </row>
    <row r="48" customFormat="false" ht="11.25" hidden="false" customHeight="false" outlineLevel="0" collapsed="false">
      <c r="A48" s="1" t="s">
        <v>2089</v>
      </c>
      <c r="B48" s="3" t="n">
        <v>36112</v>
      </c>
      <c r="C48" s="1" t="n">
        <v>46</v>
      </c>
    </row>
    <row r="49" customFormat="false" ht="11.25" hidden="false" customHeight="false" outlineLevel="0" collapsed="false">
      <c r="A49" s="1" t="s">
        <v>46</v>
      </c>
      <c r="B49" s="3" t="n">
        <v>36112</v>
      </c>
      <c r="C49" s="1" t="n">
        <v>47</v>
      </c>
    </row>
    <row r="50" customFormat="false" ht="11.25" hidden="false" customHeight="false" outlineLevel="0" collapsed="false">
      <c r="A50" s="1" t="s">
        <v>2090</v>
      </c>
      <c r="B50" s="3" t="n">
        <v>36115</v>
      </c>
      <c r="C50" s="1" t="n">
        <v>48</v>
      </c>
    </row>
    <row r="51" customFormat="false" ht="11.25" hidden="false" customHeight="false" outlineLevel="0" collapsed="false">
      <c r="A51" s="1" t="s">
        <v>59</v>
      </c>
      <c r="B51" s="3" t="n">
        <v>36115</v>
      </c>
      <c r="C51" s="1" t="n">
        <v>49</v>
      </c>
    </row>
    <row r="52" customFormat="false" ht="11.25" hidden="false" customHeight="false" outlineLevel="0" collapsed="false">
      <c r="A52" s="1" t="s">
        <v>2091</v>
      </c>
      <c r="B52" s="3" t="n">
        <v>36115</v>
      </c>
      <c r="C52" s="1" t="n">
        <v>50</v>
      </c>
    </row>
    <row r="53" customFormat="false" ht="11.25" hidden="false" customHeight="false" outlineLevel="0" collapsed="false">
      <c r="A53" s="1" t="s">
        <v>2092</v>
      </c>
      <c r="B53" s="3" t="n">
        <v>36115</v>
      </c>
      <c r="C53" s="1" t="n">
        <v>51</v>
      </c>
    </row>
    <row r="54" customFormat="false" ht="11.25" hidden="false" customHeight="false" outlineLevel="0" collapsed="false">
      <c r="A54" s="1" t="s">
        <v>61</v>
      </c>
      <c r="B54" s="3" t="n">
        <v>36115</v>
      </c>
      <c r="C54" s="1" t="n">
        <v>52</v>
      </c>
    </row>
    <row r="55" customFormat="false" ht="11.25" hidden="false" customHeight="false" outlineLevel="0" collapsed="false">
      <c r="A55" s="1" t="s">
        <v>2093</v>
      </c>
      <c r="B55" s="3" t="n">
        <v>36115</v>
      </c>
      <c r="C55" s="1" t="n">
        <v>53</v>
      </c>
    </row>
    <row r="56" customFormat="false" ht="11.25" hidden="false" customHeight="false" outlineLevel="0" collapsed="false">
      <c r="A56" s="1" t="s">
        <v>2094</v>
      </c>
      <c r="B56" s="3" t="n">
        <v>36118</v>
      </c>
      <c r="C56" s="1" t="n">
        <v>54</v>
      </c>
    </row>
    <row r="57" customFormat="false" ht="11.25" hidden="false" customHeight="false" outlineLevel="0" collapsed="false">
      <c r="A57" s="1" t="s">
        <v>2095</v>
      </c>
      <c r="B57" s="3" t="n">
        <v>36118</v>
      </c>
      <c r="C57" s="1" t="n">
        <v>55</v>
      </c>
    </row>
    <row r="58" customFormat="false" ht="11.25" hidden="false" customHeight="false" outlineLevel="0" collapsed="false">
      <c r="A58" s="1" t="s">
        <v>66</v>
      </c>
      <c r="B58" s="3" t="n">
        <v>36118</v>
      </c>
      <c r="C58" s="1" t="n">
        <v>56</v>
      </c>
    </row>
    <row r="59" customFormat="false" ht="11.25" hidden="false" customHeight="false" outlineLevel="0" collapsed="false">
      <c r="A59" s="1" t="s">
        <v>2096</v>
      </c>
      <c r="B59" s="3" t="n">
        <v>36121</v>
      </c>
      <c r="C59" s="1" t="n">
        <v>57</v>
      </c>
    </row>
    <row r="60" customFormat="false" ht="11.25" hidden="false" customHeight="false" outlineLevel="0" collapsed="false">
      <c r="A60" s="1" t="s">
        <v>64</v>
      </c>
      <c r="B60" s="3" t="n">
        <v>36121</v>
      </c>
      <c r="C60" s="1" t="n">
        <v>58</v>
      </c>
    </row>
    <row r="61" customFormat="false" ht="11.25" hidden="false" customHeight="false" outlineLevel="0" collapsed="false">
      <c r="A61" s="1" t="s">
        <v>65</v>
      </c>
      <c r="B61" s="3" t="n">
        <v>36121</v>
      </c>
      <c r="C61" s="1" t="n">
        <v>59</v>
      </c>
    </row>
    <row r="62" customFormat="false" ht="11.25" hidden="false" customHeight="false" outlineLevel="0" collapsed="false">
      <c r="A62" s="1" t="s">
        <v>2097</v>
      </c>
      <c r="B62" s="3" t="n">
        <v>36121</v>
      </c>
      <c r="C62" s="1" t="n">
        <v>60</v>
      </c>
    </row>
    <row r="63" customFormat="false" ht="11.25" hidden="false" customHeight="false" outlineLevel="0" collapsed="false">
      <c r="A63" s="1" t="s">
        <v>68</v>
      </c>
      <c r="B63" s="3" t="n">
        <v>36125</v>
      </c>
      <c r="C63" s="1" t="n">
        <v>61</v>
      </c>
    </row>
    <row r="64" customFormat="false" ht="11.25" hidden="false" customHeight="false" outlineLevel="0" collapsed="false">
      <c r="A64" s="1" t="s">
        <v>2098</v>
      </c>
      <c r="B64" s="3" t="n">
        <v>36125</v>
      </c>
      <c r="C64" s="1" t="n">
        <v>62</v>
      </c>
    </row>
    <row r="65" customFormat="false" ht="11.25" hidden="false" customHeight="false" outlineLevel="0" collapsed="false">
      <c r="A65" s="1" t="s">
        <v>2099</v>
      </c>
      <c r="B65" s="3" t="n">
        <v>36127</v>
      </c>
      <c r="C65" s="1" t="n">
        <v>63</v>
      </c>
    </row>
    <row r="66" customFormat="false" ht="11.25" hidden="false" customHeight="false" outlineLevel="0" collapsed="false">
      <c r="A66" s="1" t="s">
        <v>2100</v>
      </c>
      <c r="B66" s="3" t="n">
        <v>36127</v>
      </c>
      <c r="C66" s="1" t="n">
        <v>64</v>
      </c>
    </row>
    <row r="67" customFormat="false" ht="11.25" hidden="false" customHeight="false" outlineLevel="0" collapsed="false">
      <c r="A67" s="1" t="s">
        <v>76</v>
      </c>
      <c r="B67" s="3" t="n">
        <v>36129</v>
      </c>
      <c r="C67" s="1" t="n">
        <v>65</v>
      </c>
    </row>
    <row r="68" customFormat="false" ht="11.25" hidden="false" customHeight="false" outlineLevel="0" collapsed="false">
      <c r="A68" s="1" t="s">
        <v>69</v>
      </c>
      <c r="B68" s="3" t="n">
        <v>36129</v>
      </c>
      <c r="C68" s="1" t="n">
        <v>66</v>
      </c>
    </row>
    <row r="69" customFormat="false" ht="11.25" hidden="false" customHeight="false" outlineLevel="0" collapsed="false">
      <c r="A69" s="1" t="s">
        <v>2101</v>
      </c>
      <c r="B69" s="3" t="n">
        <v>36129</v>
      </c>
      <c r="C69" s="1" t="n">
        <v>67</v>
      </c>
    </row>
    <row r="70" customFormat="false" ht="11.25" hidden="false" customHeight="false" outlineLevel="0" collapsed="false">
      <c r="A70" s="1" t="s">
        <v>72</v>
      </c>
      <c r="B70" s="3" t="n">
        <v>36129</v>
      </c>
      <c r="C70" s="1" t="n">
        <v>68</v>
      </c>
    </row>
    <row r="71" customFormat="false" ht="11.25" hidden="false" customHeight="false" outlineLevel="0" collapsed="false">
      <c r="A71" s="1" t="s">
        <v>73</v>
      </c>
      <c r="B71" s="3" t="n">
        <v>36129</v>
      </c>
      <c r="C71" s="1" t="n">
        <v>69</v>
      </c>
    </row>
    <row r="72" customFormat="false" ht="11.25" hidden="false" customHeight="false" outlineLevel="0" collapsed="false">
      <c r="A72" s="1" t="s">
        <v>75</v>
      </c>
      <c r="B72" s="3" t="n">
        <v>36129</v>
      </c>
      <c r="C72" s="1" t="n">
        <v>70</v>
      </c>
    </row>
    <row r="73" customFormat="false" ht="11.25" hidden="false" customHeight="false" outlineLevel="0" collapsed="false">
      <c r="A73" s="1" t="s">
        <v>2102</v>
      </c>
      <c r="B73" s="3" t="n">
        <v>36129</v>
      </c>
      <c r="C73" s="1" t="n">
        <v>71</v>
      </c>
    </row>
    <row r="74" customFormat="false" ht="11.25" hidden="false" customHeight="false" outlineLevel="0" collapsed="false">
      <c r="A74" s="1" t="s">
        <v>79</v>
      </c>
      <c r="B74" s="3" t="n">
        <v>36133</v>
      </c>
      <c r="C74" s="1" t="n">
        <v>72</v>
      </c>
    </row>
    <row r="75" customFormat="false" ht="11.25" hidden="false" customHeight="false" outlineLevel="0" collapsed="false">
      <c r="A75" s="1" t="s">
        <v>77</v>
      </c>
      <c r="B75" s="3" t="n">
        <v>36133</v>
      </c>
      <c r="C75" s="1" t="n">
        <v>73</v>
      </c>
    </row>
    <row r="76" customFormat="false" ht="11.25" hidden="false" customHeight="false" outlineLevel="0" collapsed="false">
      <c r="A76" s="1" t="s">
        <v>2103</v>
      </c>
      <c r="B76" s="3" t="n">
        <v>36133</v>
      </c>
      <c r="C76" s="1" t="n">
        <v>74</v>
      </c>
    </row>
    <row r="77" customFormat="false" ht="11.25" hidden="false" customHeight="false" outlineLevel="0" collapsed="false">
      <c r="A77" s="1" t="s">
        <v>82</v>
      </c>
      <c r="B77" s="3" t="n">
        <v>36133</v>
      </c>
      <c r="C77" s="1" t="n">
        <v>75</v>
      </c>
    </row>
    <row r="78" customFormat="false" ht="11.25" hidden="false" customHeight="false" outlineLevel="0" collapsed="false">
      <c r="A78" s="1" t="s">
        <v>2099</v>
      </c>
      <c r="B78" s="3" t="n">
        <v>36133</v>
      </c>
      <c r="C78" s="1" t="n">
        <v>76</v>
      </c>
    </row>
    <row r="79" customFormat="false" ht="11.25" hidden="false" customHeight="false" outlineLevel="0" collapsed="false">
      <c r="A79" s="1" t="s">
        <v>74</v>
      </c>
      <c r="B79" s="3" t="n">
        <v>36133</v>
      </c>
      <c r="C79" s="1" t="n">
        <v>77</v>
      </c>
    </row>
    <row r="80" customFormat="false" ht="11.25" hidden="false" customHeight="false" outlineLevel="0" collapsed="false">
      <c r="A80" s="1" t="s">
        <v>2104</v>
      </c>
      <c r="B80" s="3" t="n">
        <v>36135</v>
      </c>
      <c r="C80" s="1" t="n">
        <v>78</v>
      </c>
    </row>
    <row r="81" customFormat="false" ht="11.25" hidden="false" customHeight="false" outlineLevel="0" collapsed="false">
      <c r="A81" s="1" t="s">
        <v>2105</v>
      </c>
      <c r="B81" s="3" t="n">
        <v>36135</v>
      </c>
      <c r="C81" s="1" t="n">
        <v>79</v>
      </c>
    </row>
    <row r="82" customFormat="false" ht="11.25" hidden="false" customHeight="false" outlineLevel="0" collapsed="false">
      <c r="A82" s="1" t="s">
        <v>2106</v>
      </c>
      <c r="B82" s="3" t="n">
        <v>36135</v>
      </c>
      <c r="C82" s="1" t="n">
        <v>80</v>
      </c>
    </row>
    <row r="83" customFormat="false" ht="11.25" hidden="false" customHeight="false" outlineLevel="0" collapsed="false">
      <c r="A83" s="1" t="s">
        <v>2107</v>
      </c>
      <c r="B83" s="3" t="n">
        <v>36138</v>
      </c>
      <c r="C83" s="1" t="n">
        <v>81</v>
      </c>
    </row>
    <row r="84" customFormat="false" ht="11.25" hidden="false" customHeight="false" outlineLevel="0" collapsed="false">
      <c r="A84" s="1" t="s">
        <v>80</v>
      </c>
      <c r="B84" s="3" t="n">
        <v>36138</v>
      </c>
      <c r="C84" s="1" t="n">
        <v>82</v>
      </c>
    </row>
    <row r="85" customFormat="false" ht="11.25" hidden="false" customHeight="false" outlineLevel="0" collapsed="false">
      <c r="A85" s="1" t="s">
        <v>109</v>
      </c>
      <c r="B85" s="3" t="n">
        <v>36138</v>
      </c>
      <c r="C85" s="1" t="n">
        <v>83</v>
      </c>
    </row>
    <row r="86" customFormat="false" ht="11.25" hidden="false" customHeight="false" outlineLevel="0" collapsed="false">
      <c r="A86" s="1" t="s">
        <v>83</v>
      </c>
      <c r="B86" s="3" t="n">
        <v>36141</v>
      </c>
      <c r="C86" s="1" t="n">
        <v>84</v>
      </c>
    </row>
    <row r="87" customFormat="false" ht="11.25" hidden="false" customHeight="false" outlineLevel="0" collapsed="false">
      <c r="A87" s="1" t="s">
        <v>2108</v>
      </c>
      <c r="B87" s="3" t="n">
        <v>36141</v>
      </c>
      <c r="C87" s="1" t="n">
        <v>85</v>
      </c>
    </row>
    <row r="88" customFormat="false" ht="11.25" hidden="false" customHeight="false" outlineLevel="0" collapsed="false">
      <c r="A88" s="1" t="s">
        <v>90</v>
      </c>
      <c r="B88" s="3" t="n">
        <v>36141</v>
      </c>
      <c r="C88" s="1" t="n">
        <v>86</v>
      </c>
    </row>
    <row r="89" customFormat="false" ht="11.25" hidden="false" customHeight="false" outlineLevel="0" collapsed="false">
      <c r="A89" s="1" t="s">
        <v>2109</v>
      </c>
      <c r="B89" s="3" t="n">
        <v>36144</v>
      </c>
      <c r="C89" s="1" t="n">
        <v>87</v>
      </c>
    </row>
    <row r="90" customFormat="false" ht="11.25" hidden="false" customHeight="false" outlineLevel="0" collapsed="false">
      <c r="A90" s="1" t="s">
        <v>2110</v>
      </c>
      <c r="B90" s="3" t="n">
        <v>36144</v>
      </c>
      <c r="C90" s="1" t="n">
        <v>88</v>
      </c>
    </row>
    <row r="91" customFormat="false" ht="11.25" hidden="false" customHeight="false" outlineLevel="0" collapsed="false">
      <c r="A91" s="1" t="s">
        <v>92</v>
      </c>
      <c r="B91" s="3" t="n">
        <v>36144</v>
      </c>
      <c r="C91" s="1" t="n">
        <v>89</v>
      </c>
    </row>
    <row r="92" customFormat="false" ht="11.25" hidden="false" customHeight="false" outlineLevel="0" collapsed="false">
      <c r="A92" s="1" t="s">
        <v>94</v>
      </c>
      <c r="B92" s="3" t="n">
        <v>36144</v>
      </c>
      <c r="C92" s="1" t="n">
        <v>90</v>
      </c>
    </row>
    <row r="93" customFormat="false" ht="11.25" hidden="false" customHeight="false" outlineLevel="0" collapsed="false">
      <c r="A93" s="1" t="s">
        <v>2111</v>
      </c>
      <c r="B93" s="3" t="n">
        <v>36144</v>
      </c>
      <c r="C93" s="1" t="n">
        <v>91</v>
      </c>
    </row>
    <row r="94" customFormat="false" ht="11.25" hidden="false" customHeight="false" outlineLevel="0" collapsed="false">
      <c r="A94" s="1" t="s">
        <v>2112</v>
      </c>
      <c r="B94" s="3" t="n">
        <v>36144</v>
      </c>
      <c r="C94" s="1" t="n">
        <v>92</v>
      </c>
    </row>
    <row r="95" customFormat="false" ht="11.25" hidden="false" customHeight="false" outlineLevel="0" collapsed="false">
      <c r="A95" s="1" t="s">
        <v>2113</v>
      </c>
      <c r="B95" s="3" t="n">
        <v>36146</v>
      </c>
      <c r="C95" s="1" t="n">
        <v>93</v>
      </c>
    </row>
    <row r="96" customFormat="false" ht="11.25" hidden="false" customHeight="false" outlineLevel="0" collapsed="false">
      <c r="A96" s="1" t="s">
        <v>89</v>
      </c>
      <c r="B96" s="3" t="n">
        <v>36146</v>
      </c>
      <c r="C96" s="1" t="n">
        <v>94</v>
      </c>
    </row>
    <row r="97" customFormat="false" ht="11.25" hidden="false" customHeight="false" outlineLevel="0" collapsed="false">
      <c r="A97" s="1" t="s">
        <v>99</v>
      </c>
      <c r="B97" s="3" t="n">
        <v>36146</v>
      </c>
      <c r="C97" s="1" t="n">
        <v>95</v>
      </c>
    </row>
    <row r="98" customFormat="false" ht="11.25" hidden="false" customHeight="false" outlineLevel="0" collapsed="false">
      <c r="A98" s="1" t="s">
        <v>100</v>
      </c>
      <c r="B98" s="3" t="n">
        <v>36150</v>
      </c>
      <c r="C98" s="1" t="n">
        <v>96</v>
      </c>
    </row>
    <row r="99" customFormat="false" ht="11.25" hidden="false" customHeight="false" outlineLevel="0" collapsed="false">
      <c r="A99" s="1" t="s">
        <v>2114</v>
      </c>
      <c r="B99" s="3" t="n">
        <v>36150</v>
      </c>
      <c r="C99" s="1" t="n">
        <v>97</v>
      </c>
    </row>
    <row r="100" customFormat="false" ht="11.25" hidden="false" customHeight="false" outlineLevel="0" collapsed="false">
      <c r="A100" s="1" t="s">
        <v>101</v>
      </c>
      <c r="B100" s="3" t="n">
        <v>36150</v>
      </c>
      <c r="C100" s="1" t="n">
        <v>98</v>
      </c>
    </row>
    <row r="101" customFormat="false" ht="11.25" hidden="false" customHeight="false" outlineLevel="0" collapsed="false">
      <c r="A101" s="1" t="s">
        <v>2115</v>
      </c>
      <c r="B101" s="3" t="n">
        <v>36150</v>
      </c>
      <c r="C101" s="1" t="n">
        <v>99</v>
      </c>
    </row>
    <row r="102" customFormat="false" ht="11.25" hidden="false" customHeight="false" outlineLevel="0" collapsed="false">
      <c r="A102" s="1" t="s">
        <v>106</v>
      </c>
      <c r="B102" s="3" t="n">
        <v>36152</v>
      </c>
      <c r="C102" s="1" t="n">
        <v>100</v>
      </c>
    </row>
    <row r="103" customFormat="false" ht="11.25" hidden="false" customHeight="false" outlineLevel="0" collapsed="false">
      <c r="A103" s="1" t="s">
        <v>2116</v>
      </c>
      <c r="B103" s="3" t="n">
        <v>36160</v>
      </c>
      <c r="C103" s="1" t="n">
        <v>101</v>
      </c>
    </row>
    <row r="104" customFormat="false" ht="11.25" hidden="false" customHeight="false" outlineLevel="0" collapsed="false">
      <c r="A104" s="1" t="s">
        <v>110</v>
      </c>
      <c r="B104" s="3" t="n">
        <v>36160</v>
      </c>
      <c r="C104" s="1" t="n">
        <v>102</v>
      </c>
    </row>
    <row r="105" customFormat="false" ht="11.25" hidden="false" customHeight="false" outlineLevel="0" collapsed="false">
      <c r="A105" s="1" t="s">
        <v>2117</v>
      </c>
      <c r="B105" s="3" t="n">
        <v>36160</v>
      </c>
      <c r="C105" s="1" t="n">
        <v>103</v>
      </c>
    </row>
    <row r="106" customFormat="false" ht="11.25" hidden="false" customHeight="false" outlineLevel="0" collapsed="false">
      <c r="A106" s="1" t="s">
        <v>2118</v>
      </c>
      <c r="B106" s="3" t="n">
        <v>36160</v>
      </c>
      <c r="C106" s="1" t="n">
        <v>104</v>
      </c>
    </row>
    <row r="107" customFormat="false" ht="11.25" hidden="false" customHeight="false" outlineLevel="0" collapsed="false">
      <c r="A107" s="1" t="s">
        <v>2119</v>
      </c>
      <c r="B107" s="3" t="n">
        <v>36160</v>
      </c>
      <c r="C107" s="1" t="n">
        <v>105</v>
      </c>
    </row>
    <row r="108" customFormat="false" ht="11.25" hidden="false" customHeight="false" outlineLevel="0" collapsed="false">
      <c r="A108" s="1" t="s">
        <v>2120</v>
      </c>
      <c r="B108" s="3" t="n">
        <v>36160</v>
      </c>
      <c r="C108" s="1" t="n">
        <v>106</v>
      </c>
    </row>
    <row r="109" customFormat="false" ht="11.25" hidden="false" customHeight="false" outlineLevel="0" collapsed="false">
      <c r="A109" s="1" t="s">
        <v>111</v>
      </c>
      <c r="B109" s="3" t="n">
        <v>36160</v>
      </c>
      <c r="C109" s="1" t="n">
        <v>107</v>
      </c>
    </row>
    <row r="110" customFormat="false" ht="11.25" hidden="false" customHeight="false" outlineLevel="0" collapsed="false">
      <c r="A110" s="1" t="s">
        <v>108</v>
      </c>
      <c r="B110" s="3" t="n">
        <v>36160</v>
      </c>
      <c r="C110" s="1" t="n">
        <v>108</v>
      </c>
    </row>
    <row r="111" customFormat="false" ht="11.25" hidden="false" customHeight="false" outlineLevel="0" collapsed="false">
      <c r="A111" s="1" t="s">
        <v>2121</v>
      </c>
      <c r="B111" s="3" t="n">
        <v>36160</v>
      </c>
      <c r="C111" s="1" t="n">
        <v>109</v>
      </c>
    </row>
    <row r="113" customFormat="false" ht="11.25" hidden="false" customHeight="false" outlineLevel="0" collapsed="false">
      <c r="A113" s="1" t="s">
        <v>2122</v>
      </c>
      <c r="B113" s="3" t="n">
        <v>36162</v>
      </c>
      <c r="C113" s="1" t="n">
        <v>110</v>
      </c>
    </row>
    <row r="114" customFormat="false" ht="11.25" hidden="false" customHeight="false" outlineLevel="0" collapsed="false">
      <c r="A114" s="1" t="s">
        <v>2123</v>
      </c>
      <c r="B114" s="3" t="n">
        <v>36162</v>
      </c>
      <c r="C114" s="1" t="n">
        <v>111</v>
      </c>
    </row>
    <row r="115" customFormat="false" ht="11.25" hidden="false" customHeight="false" outlineLevel="0" collapsed="false">
      <c r="A115" s="1" t="s">
        <v>115</v>
      </c>
      <c r="B115" s="3" t="n">
        <v>36164</v>
      </c>
      <c r="C115" s="1" t="n">
        <v>112</v>
      </c>
    </row>
    <row r="116" customFormat="false" ht="11.25" hidden="false" customHeight="false" outlineLevel="0" collapsed="false">
      <c r="A116" s="1" t="s">
        <v>114</v>
      </c>
      <c r="B116" s="3" t="n">
        <v>36164</v>
      </c>
      <c r="C116" s="1" t="n">
        <v>113</v>
      </c>
    </row>
    <row r="117" customFormat="false" ht="11.25" hidden="false" customHeight="false" outlineLevel="0" collapsed="false">
      <c r="A117" s="1" t="s">
        <v>119</v>
      </c>
      <c r="B117" s="3" t="n">
        <v>36164</v>
      </c>
      <c r="C117" s="1" t="n">
        <v>114</v>
      </c>
    </row>
    <row r="118" customFormat="false" ht="11.25" hidden="false" customHeight="false" outlineLevel="0" collapsed="false">
      <c r="A118" s="1" t="s">
        <v>2124</v>
      </c>
      <c r="B118" s="3" t="n">
        <v>36164</v>
      </c>
      <c r="C118" s="1" t="n">
        <v>115</v>
      </c>
    </row>
    <row r="119" customFormat="false" ht="11.25" hidden="false" customHeight="false" outlineLevel="0" collapsed="false">
      <c r="A119" s="1" t="s">
        <v>113</v>
      </c>
      <c r="B119" s="3" t="n">
        <v>36164</v>
      </c>
      <c r="C119" s="1" t="n">
        <v>116</v>
      </c>
    </row>
    <row r="120" customFormat="false" ht="11.25" hidden="false" customHeight="false" outlineLevel="0" collapsed="false">
      <c r="A120" s="1" t="s">
        <v>123</v>
      </c>
      <c r="B120" s="3" t="n">
        <v>36169</v>
      </c>
      <c r="C120" s="1" t="n">
        <v>117</v>
      </c>
    </row>
    <row r="121" customFormat="false" ht="11.25" hidden="false" customHeight="false" outlineLevel="0" collapsed="false">
      <c r="A121" s="1" t="s">
        <v>116</v>
      </c>
      <c r="B121" s="3" t="n">
        <v>36169</v>
      </c>
      <c r="C121" s="1" t="n">
        <v>118</v>
      </c>
    </row>
    <row r="122" customFormat="false" ht="11.25" hidden="false" customHeight="false" outlineLevel="0" collapsed="false">
      <c r="A122" s="1" t="s">
        <v>125</v>
      </c>
      <c r="B122" s="3" t="n">
        <v>36169</v>
      </c>
      <c r="C122" s="1" t="n">
        <v>119</v>
      </c>
    </row>
    <row r="123" customFormat="false" ht="11.25" hidden="false" customHeight="false" outlineLevel="0" collapsed="false">
      <c r="A123" s="1" t="s">
        <v>2125</v>
      </c>
      <c r="B123" s="3" t="n">
        <v>36169</v>
      </c>
      <c r="C123" s="1" t="n">
        <v>120</v>
      </c>
    </row>
    <row r="124" customFormat="false" ht="11.25" hidden="false" customHeight="false" outlineLevel="0" collapsed="false">
      <c r="A124" s="1" t="s">
        <v>126</v>
      </c>
      <c r="B124" s="3" t="n">
        <v>36171</v>
      </c>
      <c r="C124" s="1" t="n">
        <v>121</v>
      </c>
    </row>
    <row r="125" customFormat="false" ht="11.25" hidden="false" customHeight="false" outlineLevel="0" collapsed="false">
      <c r="A125" s="1" t="s">
        <v>2126</v>
      </c>
      <c r="B125" s="3" t="n">
        <v>36171</v>
      </c>
      <c r="C125" s="1" t="n">
        <v>122</v>
      </c>
    </row>
    <row r="126" customFormat="false" ht="11.25" hidden="false" customHeight="false" outlineLevel="0" collapsed="false">
      <c r="A126" s="1" t="s">
        <v>2127</v>
      </c>
      <c r="B126" s="3" t="n">
        <v>36171</v>
      </c>
      <c r="C126" s="1" t="n">
        <v>123</v>
      </c>
    </row>
    <row r="127" customFormat="false" ht="11.25" hidden="false" customHeight="false" outlineLevel="0" collapsed="false">
      <c r="A127" s="1" t="s">
        <v>143</v>
      </c>
      <c r="B127" s="3" t="n">
        <v>36180</v>
      </c>
      <c r="C127" s="1" t="n">
        <v>124</v>
      </c>
    </row>
    <row r="128" customFormat="false" ht="11.25" hidden="false" customHeight="false" outlineLevel="0" collapsed="false">
      <c r="A128" s="1" t="s">
        <v>2128</v>
      </c>
      <c r="B128" s="3" t="n">
        <v>36180</v>
      </c>
      <c r="C128" s="1" t="n">
        <v>125</v>
      </c>
    </row>
    <row r="129" customFormat="false" ht="11.25" hidden="false" customHeight="false" outlineLevel="0" collapsed="false">
      <c r="A129" s="1" t="s">
        <v>2129</v>
      </c>
      <c r="B129" s="3" t="n">
        <v>36180</v>
      </c>
      <c r="C129" s="1" t="n">
        <v>126</v>
      </c>
    </row>
    <row r="130" customFormat="false" ht="11.25" hidden="false" customHeight="false" outlineLevel="0" collapsed="false">
      <c r="A130" s="1" t="s">
        <v>131</v>
      </c>
      <c r="B130" s="3" t="n">
        <v>36180</v>
      </c>
      <c r="C130" s="1" t="n">
        <v>127</v>
      </c>
    </row>
    <row r="131" customFormat="false" ht="11.25" hidden="false" customHeight="false" outlineLevel="0" collapsed="false">
      <c r="A131" s="1" t="s">
        <v>132</v>
      </c>
      <c r="B131" s="3" t="n">
        <v>36180</v>
      </c>
      <c r="C131" s="1" t="n">
        <v>128</v>
      </c>
    </row>
    <row r="132" customFormat="false" ht="11.25" hidden="false" customHeight="false" outlineLevel="0" collapsed="false">
      <c r="A132" s="1" t="s">
        <v>2130</v>
      </c>
      <c r="B132" s="3" t="n">
        <v>36180</v>
      </c>
      <c r="C132" s="1" t="n">
        <v>129</v>
      </c>
    </row>
    <row r="133" customFormat="false" ht="11.25" hidden="false" customHeight="false" outlineLevel="0" collapsed="false">
      <c r="A133" s="1" t="s">
        <v>133</v>
      </c>
      <c r="B133" s="3" t="n">
        <v>36180</v>
      </c>
      <c r="C133" s="1" t="n">
        <v>130</v>
      </c>
    </row>
    <row r="134" customFormat="false" ht="11.25" hidden="false" customHeight="false" outlineLevel="0" collapsed="false">
      <c r="A134" s="1" t="s">
        <v>135</v>
      </c>
      <c r="B134" s="3" t="n">
        <v>36180</v>
      </c>
      <c r="C134" s="1" t="n">
        <v>131</v>
      </c>
    </row>
    <row r="135" customFormat="false" ht="11.25" hidden="false" customHeight="false" outlineLevel="0" collapsed="false">
      <c r="A135" s="1" t="s">
        <v>121</v>
      </c>
      <c r="B135" s="3" t="n">
        <v>36180</v>
      </c>
      <c r="C135" s="1" t="n">
        <v>132</v>
      </c>
    </row>
    <row r="136" customFormat="false" ht="11.25" hidden="false" customHeight="false" outlineLevel="0" collapsed="false">
      <c r="A136" s="1" t="s">
        <v>2131</v>
      </c>
      <c r="B136" s="3" t="n">
        <v>36180</v>
      </c>
      <c r="C136" s="1" t="n">
        <v>133</v>
      </c>
    </row>
    <row r="137" customFormat="false" ht="11.25" hidden="false" customHeight="false" outlineLevel="0" collapsed="false">
      <c r="A137" s="1" t="s">
        <v>136</v>
      </c>
      <c r="B137" s="3" t="n">
        <v>36180</v>
      </c>
      <c r="C137" s="1" t="n">
        <v>134</v>
      </c>
    </row>
    <row r="138" customFormat="false" ht="11.25" hidden="false" customHeight="false" outlineLevel="0" collapsed="false">
      <c r="A138" s="1" t="s">
        <v>2132</v>
      </c>
      <c r="B138" s="3" t="n">
        <v>36180</v>
      </c>
      <c r="C138" s="1" t="n">
        <v>135</v>
      </c>
    </row>
    <row r="139" customFormat="false" ht="11.25" hidden="false" customHeight="false" outlineLevel="0" collapsed="false">
      <c r="A139" s="1" t="s">
        <v>2133</v>
      </c>
      <c r="B139" s="3" t="n">
        <v>36183</v>
      </c>
      <c r="C139" s="1" t="n">
        <v>136</v>
      </c>
    </row>
    <row r="140" customFormat="false" ht="11.25" hidden="false" customHeight="false" outlineLevel="0" collapsed="false">
      <c r="A140" s="1" t="s">
        <v>2134</v>
      </c>
      <c r="B140" s="3" t="n">
        <v>36183</v>
      </c>
      <c r="C140" s="1" t="n">
        <v>137</v>
      </c>
    </row>
    <row r="141" customFormat="false" ht="11.25" hidden="false" customHeight="false" outlineLevel="0" collapsed="false">
      <c r="A141" s="1" t="s">
        <v>2135</v>
      </c>
      <c r="B141" s="3" t="n">
        <v>36183</v>
      </c>
      <c r="C141" s="1" t="n">
        <v>138</v>
      </c>
    </row>
    <row r="142" customFormat="false" ht="11.25" hidden="false" customHeight="false" outlineLevel="0" collapsed="false">
      <c r="A142" s="1" t="s">
        <v>2136</v>
      </c>
      <c r="B142" s="3" t="n">
        <v>36187</v>
      </c>
      <c r="C142" s="1" t="n">
        <v>139</v>
      </c>
    </row>
    <row r="143" customFormat="false" ht="11.25" hidden="false" customHeight="false" outlineLevel="0" collapsed="false">
      <c r="A143" s="1" t="s">
        <v>2137</v>
      </c>
      <c r="B143" s="3" t="n">
        <v>36187</v>
      </c>
      <c r="C143" s="1" t="n">
        <v>140</v>
      </c>
    </row>
    <row r="144" customFormat="false" ht="11.25" hidden="false" customHeight="false" outlineLevel="0" collapsed="false">
      <c r="A144" s="1" t="s">
        <v>2138</v>
      </c>
      <c r="B144" s="3" t="n">
        <v>36187</v>
      </c>
      <c r="C144" s="1" t="n">
        <v>141</v>
      </c>
    </row>
    <row r="145" customFormat="false" ht="11.25" hidden="false" customHeight="false" outlineLevel="0" collapsed="false">
      <c r="A145" s="1" t="s">
        <v>142</v>
      </c>
      <c r="B145" s="3" t="n">
        <v>36189</v>
      </c>
      <c r="C145" s="1" t="n">
        <v>142</v>
      </c>
    </row>
    <row r="146" customFormat="false" ht="11.25" hidden="false" customHeight="false" outlineLevel="0" collapsed="false">
      <c r="A146" s="1" t="s">
        <v>2139</v>
      </c>
      <c r="B146" s="3" t="n">
        <v>36189</v>
      </c>
      <c r="C146" s="1" t="n">
        <v>143</v>
      </c>
    </row>
    <row r="147" customFormat="false" ht="11.25" hidden="false" customHeight="false" outlineLevel="0" collapsed="false">
      <c r="A147" s="1" t="s">
        <v>2140</v>
      </c>
      <c r="B147" s="3" t="n">
        <v>36192</v>
      </c>
      <c r="C147" s="1" t="n">
        <v>144</v>
      </c>
    </row>
    <row r="148" customFormat="false" ht="11.25" hidden="false" customHeight="false" outlineLevel="0" collapsed="false">
      <c r="A148" s="1" t="s">
        <v>146</v>
      </c>
      <c r="B148" s="3" t="n">
        <v>36192</v>
      </c>
      <c r="C148" s="1" t="n">
        <v>145</v>
      </c>
    </row>
    <row r="149" customFormat="false" ht="11.25" hidden="false" customHeight="false" outlineLevel="0" collapsed="false">
      <c r="A149" s="1" t="s">
        <v>148</v>
      </c>
      <c r="B149" s="3" t="n">
        <v>36192</v>
      </c>
      <c r="C149" s="1" t="n">
        <v>146</v>
      </c>
    </row>
    <row r="150" customFormat="false" ht="11.25" hidden="false" customHeight="false" outlineLevel="0" collapsed="false">
      <c r="A150" s="1" t="s">
        <v>2141</v>
      </c>
      <c r="B150" s="3" t="n">
        <v>36193</v>
      </c>
      <c r="C150" s="1" t="n">
        <v>147</v>
      </c>
    </row>
    <row r="151" customFormat="false" ht="11.25" hidden="false" customHeight="false" outlineLevel="0" collapsed="false">
      <c r="A151" s="1" t="s">
        <v>151</v>
      </c>
      <c r="B151" s="3" t="n">
        <v>36195</v>
      </c>
      <c r="C151" s="1" t="n">
        <v>148</v>
      </c>
    </row>
    <row r="152" customFormat="false" ht="11.25" hidden="false" customHeight="false" outlineLevel="0" collapsed="false">
      <c r="A152" s="1" t="s">
        <v>155</v>
      </c>
      <c r="B152" s="3" t="n">
        <v>36195</v>
      </c>
      <c r="C152" s="1" t="n">
        <v>149</v>
      </c>
    </row>
    <row r="153" customFormat="false" ht="11.25" hidden="false" customHeight="false" outlineLevel="0" collapsed="false">
      <c r="A153" s="1" t="s">
        <v>2142</v>
      </c>
      <c r="B153" s="3" t="n">
        <v>36195</v>
      </c>
      <c r="C153" s="1" t="n">
        <v>150</v>
      </c>
    </row>
    <row r="154" customFormat="false" ht="11.25" hidden="false" customHeight="false" outlineLevel="0" collapsed="false">
      <c r="A154" s="1" t="s">
        <v>2143</v>
      </c>
      <c r="B154" s="3" t="n">
        <v>36200</v>
      </c>
      <c r="C154" s="1" t="n">
        <v>151</v>
      </c>
    </row>
    <row r="155" customFormat="false" ht="11.25" hidden="false" customHeight="false" outlineLevel="0" collapsed="false">
      <c r="A155" s="1" t="s">
        <v>2144</v>
      </c>
      <c r="B155" s="3" t="n">
        <v>36202</v>
      </c>
      <c r="C155" s="1" t="n">
        <v>152</v>
      </c>
    </row>
    <row r="156" customFormat="false" ht="11.25" hidden="false" customHeight="false" outlineLevel="0" collapsed="false">
      <c r="A156" s="1" t="s">
        <v>158</v>
      </c>
      <c r="B156" s="3" t="n">
        <v>36202</v>
      </c>
      <c r="C156" s="1" t="n">
        <v>153</v>
      </c>
    </row>
    <row r="157" customFormat="false" ht="11.25" hidden="false" customHeight="false" outlineLevel="0" collapsed="false">
      <c r="A157" s="1" t="s">
        <v>2145</v>
      </c>
      <c r="B157" s="3" t="n">
        <v>36207</v>
      </c>
      <c r="C157" s="1" t="n">
        <v>154</v>
      </c>
    </row>
    <row r="158" customFormat="false" ht="11.25" hidden="false" customHeight="false" outlineLevel="0" collapsed="false">
      <c r="A158" s="1" t="s">
        <v>2146</v>
      </c>
      <c r="B158" s="3" t="n">
        <v>36207</v>
      </c>
      <c r="C158" s="1" t="n">
        <v>155</v>
      </c>
    </row>
    <row r="159" customFormat="false" ht="11.25" hidden="false" customHeight="false" outlineLevel="0" collapsed="false">
      <c r="A159" s="1" t="s">
        <v>2147</v>
      </c>
      <c r="B159" s="3" t="n">
        <v>36207</v>
      </c>
      <c r="C159" s="1" t="n">
        <v>156</v>
      </c>
    </row>
    <row r="160" customFormat="false" ht="11.25" hidden="false" customHeight="false" outlineLevel="0" collapsed="false">
      <c r="A160" s="1" t="s">
        <v>2148</v>
      </c>
      <c r="B160" s="3" t="n">
        <v>36207</v>
      </c>
      <c r="C160" s="1" t="n">
        <v>157</v>
      </c>
    </row>
    <row r="161" customFormat="false" ht="11.25" hidden="false" customHeight="false" outlineLevel="0" collapsed="false">
      <c r="A161" s="1" t="s">
        <v>2149</v>
      </c>
      <c r="B161" s="3" t="n">
        <v>36207</v>
      </c>
      <c r="C161" s="1" t="n">
        <v>158</v>
      </c>
    </row>
    <row r="162" customFormat="false" ht="11.25" hidden="false" customHeight="false" outlineLevel="0" collapsed="false">
      <c r="A162" s="1" t="s">
        <v>165</v>
      </c>
      <c r="B162" s="3" t="n">
        <v>36211</v>
      </c>
      <c r="C162" s="1" t="n">
        <v>159</v>
      </c>
    </row>
    <row r="163" customFormat="false" ht="11.25" hidden="false" customHeight="false" outlineLevel="0" collapsed="false">
      <c r="A163" s="1" t="s">
        <v>163</v>
      </c>
      <c r="B163" s="3" t="n">
        <v>36213</v>
      </c>
      <c r="C163" s="1" t="n">
        <v>160</v>
      </c>
    </row>
    <row r="164" customFormat="false" ht="11.25" hidden="false" customHeight="false" outlineLevel="0" collapsed="false">
      <c r="A164" s="1" t="s">
        <v>169</v>
      </c>
      <c r="B164" s="3" t="n">
        <v>36217</v>
      </c>
      <c r="C164" s="1" t="n">
        <v>161</v>
      </c>
    </row>
    <row r="165" customFormat="false" ht="11.25" hidden="false" customHeight="false" outlineLevel="0" collapsed="false">
      <c r="A165" s="1" t="s">
        <v>171</v>
      </c>
      <c r="B165" s="3" t="n">
        <v>36217</v>
      </c>
      <c r="C165" s="1" t="n">
        <v>162</v>
      </c>
    </row>
    <row r="166" customFormat="false" ht="11.25" hidden="false" customHeight="false" outlineLevel="0" collapsed="false">
      <c r="A166" s="1" t="s">
        <v>172</v>
      </c>
      <c r="B166" s="3" t="n">
        <v>36217</v>
      </c>
      <c r="C166" s="1" t="n">
        <v>163</v>
      </c>
    </row>
    <row r="167" customFormat="false" ht="11.25" hidden="false" customHeight="false" outlineLevel="0" collapsed="false">
      <c r="A167" s="1" t="s">
        <v>145</v>
      </c>
      <c r="B167" s="3" t="n">
        <v>36223</v>
      </c>
      <c r="C167" s="1" t="n">
        <v>164</v>
      </c>
    </row>
    <row r="168" customFormat="false" ht="11.25" hidden="false" customHeight="false" outlineLevel="0" collapsed="false">
      <c r="A168" s="1" t="s">
        <v>181</v>
      </c>
      <c r="B168" s="3" t="n">
        <v>36230</v>
      </c>
      <c r="C168" s="1" t="n">
        <v>165</v>
      </c>
    </row>
    <row r="169" customFormat="false" ht="11.25" hidden="false" customHeight="false" outlineLevel="0" collapsed="false">
      <c r="A169" s="1" t="s">
        <v>148</v>
      </c>
      <c r="B169" s="3" t="n">
        <v>36230</v>
      </c>
      <c r="C169" s="1" t="n">
        <v>166</v>
      </c>
    </row>
    <row r="170" customFormat="false" ht="11.25" hidden="false" customHeight="false" outlineLevel="0" collapsed="false">
      <c r="A170" s="1" t="s">
        <v>2150</v>
      </c>
      <c r="B170" s="3" t="n">
        <v>36230</v>
      </c>
      <c r="C170" s="1" t="n">
        <v>167</v>
      </c>
    </row>
    <row r="171" customFormat="false" ht="11.25" hidden="false" customHeight="false" outlineLevel="0" collapsed="false">
      <c r="A171" s="1" t="s">
        <v>2151</v>
      </c>
      <c r="B171" s="3" t="n">
        <v>36230</v>
      </c>
      <c r="C171" s="1" t="n">
        <v>168</v>
      </c>
    </row>
    <row r="172" customFormat="false" ht="11.25" hidden="false" customHeight="false" outlineLevel="0" collapsed="false">
      <c r="A172" s="1" t="s">
        <v>2152</v>
      </c>
      <c r="B172" s="3" t="n">
        <v>36234</v>
      </c>
      <c r="C172" s="1" t="n">
        <v>169</v>
      </c>
    </row>
    <row r="173" customFormat="false" ht="11.25" hidden="false" customHeight="false" outlineLevel="0" collapsed="false">
      <c r="A173" s="1" t="s">
        <v>2153</v>
      </c>
      <c r="B173" s="3" t="n">
        <v>36234</v>
      </c>
      <c r="C173" s="1" t="n">
        <v>170</v>
      </c>
    </row>
    <row r="174" customFormat="false" ht="11.25" hidden="false" customHeight="false" outlineLevel="0" collapsed="false">
      <c r="A174" s="1" t="s">
        <v>2154</v>
      </c>
      <c r="B174" s="3" t="n">
        <v>36234</v>
      </c>
      <c r="C174" s="1" t="n">
        <v>171</v>
      </c>
    </row>
    <row r="175" customFormat="false" ht="11.25" hidden="false" customHeight="false" outlineLevel="0" collapsed="false">
      <c r="A175" s="1" t="s">
        <v>2155</v>
      </c>
      <c r="B175" s="3" t="n">
        <v>36234</v>
      </c>
      <c r="C175" s="1" t="n">
        <v>172</v>
      </c>
    </row>
    <row r="176" customFormat="false" ht="11.25" hidden="false" customHeight="false" outlineLevel="0" collapsed="false">
      <c r="A176" s="1" t="s">
        <v>2156</v>
      </c>
      <c r="B176" s="3" t="n">
        <v>36234</v>
      </c>
      <c r="C176" s="1" t="n">
        <v>173</v>
      </c>
    </row>
    <row r="177" customFormat="false" ht="11.25" hidden="false" customHeight="false" outlineLevel="0" collapsed="false">
      <c r="A177" s="1" t="s">
        <v>2157</v>
      </c>
      <c r="B177" s="3" t="n">
        <v>36234</v>
      </c>
      <c r="C177" s="1" t="n">
        <v>174</v>
      </c>
    </row>
    <row r="178" customFormat="false" ht="11.25" hidden="false" customHeight="false" outlineLevel="0" collapsed="false">
      <c r="A178" s="1" t="s">
        <v>185</v>
      </c>
      <c r="B178" s="3" t="n">
        <v>36234</v>
      </c>
      <c r="C178" s="1" t="n">
        <v>175</v>
      </c>
    </row>
    <row r="179" customFormat="false" ht="11.25" hidden="false" customHeight="false" outlineLevel="0" collapsed="false">
      <c r="A179" s="1" t="s">
        <v>2158</v>
      </c>
      <c r="B179" s="3" t="n">
        <v>36237</v>
      </c>
      <c r="C179" s="1" t="n">
        <v>176</v>
      </c>
    </row>
    <row r="180" customFormat="false" ht="11.25" hidden="false" customHeight="false" outlineLevel="0" collapsed="false">
      <c r="A180" s="1" t="s">
        <v>2159</v>
      </c>
      <c r="B180" s="3" t="n">
        <v>36237</v>
      </c>
      <c r="C180" s="1" t="n">
        <v>177</v>
      </c>
    </row>
    <row r="181" customFormat="false" ht="11.25" hidden="false" customHeight="false" outlineLevel="0" collapsed="false">
      <c r="A181" s="1" t="s">
        <v>2160</v>
      </c>
      <c r="B181" s="3" t="n">
        <v>36241</v>
      </c>
      <c r="C181" s="1" t="n">
        <v>178</v>
      </c>
    </row>
    <row r="182" customFormat="false" ht="11.25" hidden="false" customHeight="false" outlineLevel="0" collapsed="false">
      <c r="A182" s="1" t="s">
        <v>191</v>
      </c>
      <c r="B182" s="3" t="n">
        <v>36241</v>
      </c>
      <c r="C182" s="1" t="n">
        <v>179</v>
      </c>
    </row>
    <row r="183" customFormat="false" ht="11.25" hidden="false" customHeight="false" outlineLevel="0" collapsed="false">
      <c r="A183" s="1" t="s">
        <v>2161</v>
      </c>
      <c r="B183" s="3" t="n">
        <v>36241</v>
      </c>
      <c r="C183" s="1" t="n">
        <v>180</v>
      </c>
    </row>
    <row r="184" customFormat="false" ht="11.25" hidden="false" customHeight="false" outlineLevel="0" collapsed="false">
      <c r="A184" s="1" t="s">
        <v>186</v>
      </c>
      <c r="B184" s="3" t="n">
        <v>36241</v>
      </c>
      <c r="C184" s="1" t="n">
        <v>181</v>
      </c>
    </row>
    <row r="185" customFormat="false" ht="11.25" hidden="false" customHeight="false" outlineLevel="0" collapsed="false">
      <c r="A185" s="1" t="s">
        <v>2162</v>
      </c>
      <c r="B185" s="3" t="n">
        <v>36247</v>
      </c>
      <c r="C185" s="1" t="n">
        <v>182</v>
      </c>
    </row>
    <row r="186" customFormat="false" ht="11.25" hidden="false" customHeight="false" outlineLevel="0" collapsed="false">
      <c r="A186" s="1" t="s">
        <v>2163</v>
      </c>
      <c r="B186" s="3" t="n">
        <v>36250</v>
      </c>
      <c r="C186" s="1" t="n">
        <v>183</v>
      </c>
    </row>
    <row r="187" customFormat="false" ht="11.25" hidden="false" customHeight="false" outlineLevel="0" collapsed="false">
      <c r="A187" s="1" t="s">
        <v>2164</v>
      </c>
      <c r="B187" s="3" t="n">
        <v>36250</v>
      </c>
      <c r="C187" s="1" t="n">
        <v>184</v>
      </c>
    </row>
    <row r="188" customFormat="false" ht="11.25" hidden="false" customHeight="false" outlineLevel="0" collapsed="false">
      <c r="A188" s="1" t="s">
        <v>200</v>
      </c>
      <c r="B188" s="3" t="n">
        <v>36253</v>
      </c>
      <c r="C188" s="1" t="n">
        <v>185</v>
      </c>
    </row>
    <row r="189" customFormat="false" ht="11.25" hidden="false" customHeight="false" outlineLevel="0" collapsed="false">
      <c r="A189" s="1" t="s">
        <v>199</v>
      </c>
      <c r="B189" s="3" t="n">
        <v>36253</v>
      </c>
      <c r="C189" s="1" t="n">
        <v>186</v>
      </c>
    </row>
    <row r="190" customFormat="false" ht="11.25" hidden="false" customHeight="false" outlineLevel="0" collapsed="false">
      <c r="A190" s="1" t="s">
        <v>201</v>
      </c>
      <c r="B190" s="3" t="n">
        <v>36253</v>
      </c>
      <c r="C190" s="1" t="n">
        <v>187</v>
      </c>
    </row>
    <row r="191" customFormat="false" ht="11.25" hidden="false" customHeight="false" outlineLevel="0" collapsed="false">
      <c r="A191" s="1" t="s">
        <v>2165</v>
      </c>
      <c r="B191" s="3" t="n">
        <v>36268</v>
      </c>
      <c r="C191" s="1" t="n">
        <v>188</v>
      </c>
    </row>
    <row r="192" customFormat="false" ht="11.25" hidden="false" customHeight="false" outlineLevel="0" collapsed="false">
      <c r="A192" s="1" t="s">
        <v>207</v>
      </c>
      <c r="B192" s="3" t="n">
        <v>36268</v>
      </c>
      <c r="C192" s="1" t="n">
        <v>189</v>
      </c>
    </row>
    <row r="193" customFormat="false" ht="11.25" hidden="false" customHeight="false" outlineLevel="0" collapsed="false">
      <c r="A193" s="1" t="s">
        <v>2166</v>
      </c>
      <c r="B193" s="3" t="n">
        <v>36268</v>
      </c>
      <c r="C193" s="1" t="n">
        <v>190</v>
      </c>
    </row>
    <row r="194" customFormat="false" ht="11.25" hidden="false" customHeight="false" outlineLevel="0" collapsed="false">
      <c r="A194" s="1" t="s">
        <v>2167</v>
      </c>
      <c r="B194" s="3" t="n">
        <v>36268</v>
      </c>
      <c r="C194" s="1" t="n">
        <v>191</v>
      </c>
    </row>
    <row r="195" customFormat="false" ht="11.25" hidden="false" customHeight="false" outlineLevel="0" collapsed="false">
      <c r="A195" s="1" t="s">
        <v>2168</v>
      </c>
      <c r="B195" s="3" t="n">
        <v>36271</v>
      </c>
      <c r="C195" s="1" t="n">
        <v>192</v>
      </c>
    </row>
    <row r="196" customFormat="false" ht="11.25" hidden="false" customHeight="false" outlineLevel="0" collapsed="false">
      <c r="A196" s="1" t="s">
        <v>213</v>
      </c>
      <c r="B196" s="3" t="n">
        <v>36273</v>
      </c>
      <c r="C196" s="1" t="n">
        <v>193</v>
      </c>
    </row>
    <row r="197" customFormat="false" ht="11.25" hidden="false" customHeight="false" outlineLevel="0" collapsed="false">
      <c r="A197" s="1" t="s">
        <v>127</v>
      </c>
      <c r="B197" s="3" t="n">
        <v>36273</v>
      </c>
      <c r="C197" s="1" t="n">
        <v>194</v>
      </c>
    </row>
    <row r="198" customFormat="false" ht="11.25" hidden="false" customHeight="false" outlineLevel="0" collapsed="false">
      <c r="A198" s="1" t="s">
        <v>2169</v>
      </c>
      <c r="B198" s="3" t="n">
        <v>36273</v>
      </c>
      <c r="C198" s="1" t="n">
        <v>195</v>
      </c>
    </row>
    <row r="199" customFormat="false" ht="11.25" hidden="false" customHeight="false" outlineLevel="0" collapsed="false">
      <c r="A199" s="1" t="s">
        <v>2170</v>
      </c>
      <c r="B199" s="3" t="n">
        <v>36276</v>
      </c>
      <c r="C199" s="1" t="n">
        <v>196</v>
      </c>
    </row>
    <row r="200" customFormat="false" ht="11.25" hidden="false" customHeight="false" outlineLevel="0" collapsed="false">
      <c r="A200" s="1" t="s">
        <v>2171</v>
      </c>
      <c r="B200" s="3" t="n">
        <v>36276</v>
      </c>
      <c r="C200" s="1" t="n">
        <v>197</v>
      </c>
    </row>
    <row r="201" customFormat="false" ht="11.25" hidden="false" customHeight="false" outlineLevel="0" collapsed="false">
      <c r="A201" s="1" t="s">
        <v>2172</v>
      </c>
      <c r="B201" s="3" t="n">
        <v>36276</v>
      </c>
      <c r="C201" s="1" t="n">
        <v>198</v>
      </c>
    </row>
    <row r="202" customFormat="false" ht="11.25" hidden="false" customHeight="false" outlineLevel="0" collapsed="false">
      <c r="A202" s="1" t="s">
        <v>2173</v>
      </c>
      <c r="B202" s="3" t="n">
        <v>36276</v>
      </c>
      <c r="C202" s="1" t="n">
        <v>199</v>
      </c>
    </row>
    <row r="203" customFormat="false" ht="11.25" hidden="false" customHeight="false" outlineLevel="0" collapsed="false">
      <c r="A203" s="1" t="s">
        <v>189</v>
      </c>
      <c r="B203" s="3" t="n">
        <v>36279</v>
      </c>
      <c r="C203" s="1" t="n">
        <v>200</v>
      </c>
    </row>
    <row r="204" customFormat="false" ht="11.25" hidden="false" customHeight="false" outlineLevel="0" collapsed="false">
      <c r="A204" s="1" t="s">
        <v>243</v>
      </c>
      <c r="B204" s="3" t="n">
        <v>36287</v>
      </c>
      <c r="C204" s="1" t="n">
        <v>201</v>
      </c>
    </row>
    <row r="205" customFormat="false" ht="11.25" hidden="false" customHeight="false" outlineLevel="0" collapsed="false">
      <c r="A205" s="1" t="s">
        <v>203</v>
      </c>
      <c r="B205" s="3" t="n">
        <v>36287</v>
      </c>
      <c r="C205" s="1" t="n">
        <v>202</v>
      </c>
    </row>
    <row r="206" customFormat="false" ht="11.25" hidden="false" customHeight="false" outlineLevel="0" collapsed="false">
      <c r="A206" s="1" t="s">
        <v>2174</v>
      </c>
      <c r="B206" s="3" t="n">
        <v>36291</v>
      </c>
      <c r="C206" s="1" t="n">
        <v>203</v>
      </c>
    </row>
    <row r="207" customFormat="false" ht="11.25" hidden="false" customHeight="false" outlineLevel="0" collapsed="false">
      <c r="A207" s="1" t="s">
        <v>2175</v>
      </c>
      <c r="B207" s="3" t="n">
        <v>36297</v>
      </c>
      <c r="C207" s="1" t="n">
        <v>204</v>
      </c>
    </row>
    <row r="208" customFormat="false" ht="11.25" hidden="false" customHeight="false" outlineLevel="0" collapsed="false">
      <c r="A208" s="1" t="s">
        <v>2176</v>
      </c>
      <c r="B208" s="3" t="n">
        <v>36301</v>
      </c>
      <c r="C208" s="1" t="n">
        <v>205</v>
      </c>
    </row>
    <row r="209" customFormat="false" ht="11.25" hidden="false" customHeight="false" outlineLevel="0" collapsed="false">
      <c r="A209" s="1" t="s">
        <v>2177</v>
      </c>
      <c r="B209" s="3" t="n">
        <v>36301</v>
      </c>
      <c r="C209" s="1" t="n">
        <v>206</v>
      </c>
    </row>
    <row r="210" customFormat="false" ht="11.25" hidden="false" customHeight="false" outlineLevel="0" collapsed="false">
      <c r="A210" s="1" t="s">
        <v>2178</v>
      </c>
      <c r="B210" s="3" t="n">
        <v>36305</v>
      </c>
      <c r="C210" s="1" t="n">
        <v>207</v>
      </c>
    </row>
    <row r="211" customFormat="false" ht="11.25" hidden="false" customHeight="false" outlineLevel="0" collapsed="false">
      <c r="A211" s="1" t="s">
        <v>2179</v>
      </c>
      <c r="B211" s="3" t="n">
        <v>36305</v>
      </c>
      <c r="C211" s="1" t="n">
        <v>208</v>
      </c>
    </row>
    <row r="212" customFormat="false" ht="11.25" hidden="false" customHeight="false" outlineLevel="0" collapsed="false">
      <c r="A212" s="1" t="s">
        <v>294</v>
      </c>
      <c r="B212" s="3" t="n">
        <v>36312</v>
      </c>
      <c r="C212" s="1" t="n">
        <v>209</v>
      </c>
    </row>
    <row r="213" customFormat="false" ht="11.25" hidden="false" customHeight="false" outlineLevel="0" collapsed="false">
      <c r="A213" s="1" t="s">
        <v>2180</v>
      </c>
      <c r="B213" s="3" t="n">
        <v>36317</v>
      </c>
      <c r="C213" s="1" t="n">
        <v>210</v>
      </c>
    </row>
    <row r="214" customFormat="false" ht="11.25" hidden="false" customHeight="false" outlineLevel="0" collapsed="false">
      <c r="A214" s="1" t="s">
        <v>2181</v>
      </c>
      <c r="B214" s="3" t="n">
        <v>36317</v>
      </c>
      <c r="C214" s="1" t="n">
        <v>211</v>
      </c>
    </row>
    <row r="215" customFormat="false" ht="11.25" hidden="false" customHeight="false" outlineLevel="0" collapsed="false">
      <c r="A215" s="1" t="s">
        <v>2182</v>
      </c>
      <c r="B215" s="3" t="n">
        <v>36317</v>
      </c>
      <c r="C215" s="1" t="n">
        <v>212</v>
      </c>
    </row>
    <row r="216" customFormat="false" ht="11.25" hidden="false" customHeight="false" outlineLevel="0" collapsed="false">
      <c r="A216" s="1" t="s">
        <v>2183</v>
      </c>
      <c r="B216" s="3" t="n">
        <v>36317</v>
      </c>
      <c r="C216" s="1" t="n">
        <v>213</v>
      </c>
    </row>
    <row r="217" customFormat="false" ht="11.25" hidden="false" customHeight="false" outlineLevel="0" collapsed="false">
      <c r="A217" s="1" t="s">
        <v>2184</v>
      </c>
      <c r="B217" s="3" t="n">
        <v>36317</v>
      </c>
      <c r="C217" s="1" t="n">
        <v>214</v>
      </c>
    </row>
    <row r="218" customFormat="false" ht="11.25" hidden="false" customHeight="false" outlineLevel="0" collapsed="false">
      <c r="A218" s="1" t="s">
        <v>2185</v>
      </c>
      <c r="B218" s="3" t="n">
        <v>36319</v>
      </c>
      <c r="C218" s="1" t="n">
        <v>215</v>
      </c>
    </row>
    <row r="219" customFormat="false" ht="11.25" hidden="false" customHeight="false" outlineLevel="0" collapsed="false">
      <c r="A219" s="1" t="s">
        <v>2186</v>
      </c>
      <c r="B219" s="3" t="n">
        <v>36319</v>
      </c>
      <c r="C219" s="1" t="n">
        <v>216</v>
      </c>
    </row>
    <row r="220" customFormat="false" ht="11.25" hidden="false" customHeight="false" outlineLevel="0" collapsed="false">
      <c r="A220" s="1" t="s">
        <v>324</v>
      </c>
      <c r="B220" s="3" t="n">
        <v>36320</v>
      </c>
      <c r="C220" s="1" t="n">
        <v>217</v>
      </c>
    </row>
    <row r="221" customFormat="false" ht="11.25" hidden="false" customHeight="false" outlineLevel="0" collapsed="false">
      <c r="A221" s="1" t="s">
        <v>2187</v>
      </c>
      <c r="B221" s="3" t="n">
        <v>36320</v>
      </c>
      <c r="C221" s="1" t="n">
        <v>218</v>
      </c>
    </row>
    <row r="222" customFormat="false" ht="11.25" hidden="false" customHeight="false" outlineLevel="0" collapsed="false">
      <c r="A222" s="1" t="s">
        <v>2188</v>
      </c>
      <c r="B222" s="3" t="n">
        <v>36322</v>
      </c>
      <c r="C222" s="1" t="n">
        <v>219</v>
      </c>
    </row>
    <row r="223" customFormat="false" ht="11.25" hidden="false" customHeight="false" outlineLevel="0" collapsed="false">
      <c r="A223" s="1" t="s">
        <v>318</v>
      </c>
      <c r="B223" s="3" t="n">
        <v>36322</v>
      </c>
      <c r="C223" s="1" t="n">
        <v>220</v>
      </c>
    </row>
    <row r="224" customFormat="false" ht="11.25" hidden="false" customHeight="false" outlineLevel="0" collapsed="false">
      <c r="A224" s="1" t="s">
        <v>2189</v>
      </c>
      <c r="B224" s="3" t="n">
        <v>36324</v>
      </c>
      <c r="C224" s="1" t="n">
        <v>221</v>
      </c>
    </row>
    <row r="225" customFormat="false" ht="11.25" hidden="false" customHeight="false" outlineLevel="0" collapsed="false">
      <c r="A225" s="1" t="s">
        <v>2190</v>
      </c>
      <c r="B225" s="3" t="n">
        <v>36324</v>
      </c>
      <c r="C225" s="1" t="n">
        <v>222</v>
      </c>
    </row>
    <row r="226" customFormat="false" ht="11.25" hidden="false" customHeight="false" outlineLevel="0" collapsed="false">
      <c r="A226" s="1" t="s">
        <v>318</v>
      </c>
      <c r="B226" s="3" t="n">
        <v>36324</v>
      </c>
      <c r="C226" s="1" t="n">
        <v>223</v>
      </c>
    </row>
    <row r="227" customFormat="false" ht="11.25" hidden="false" customHeight="false" outlineLevel="0" collapsed="false">
      <c r="A227" s="1" t="s">
        <v>334</v>
      </c>
      <c r="B227" s="3" t="n">
        <v>36325</v>
      </c>
      <c r="C227" s="1" t="n">
        <v>224</v>
      </c>
    </row>
    <row r="228" customFormat="false" ht="11.25" hidden="false" customHeight="false" outlineLevel="0" collapsed="false">
      <c r="A228" s="1" t="s">
        <v>2191</v>
      </c>
      <c r="B228" s="3" t="n">
        <v>36328</v>
      </c>
      <c r="C228" s="1" t="n">
        <v>225</v>
      </c>
    </row>
    <row r="229" customFormat="false" ht="11.25" hidden="false" customHeight="false" outlineLevel="0" collapsed="false">
      <c r="A229" s="1" t="s">
        <v>2192</v>
      </c>
      <c r="B229" s="3" t="n">
        <v>36328</v>
      </c>
      <c r="C229" s="1" t="n">
        <v>226</v>
      </c>
    </row>
    <row r="230" customFormat="false" ht="11.25" hidden="false" customHeight="false" outlineLevel="0" collapsed="false">
      <c r="A230" s="1" t="s">
        <v>2193</v>
      </c>
      <c r="B230" s="3" t="n">
        <v>36330</v>
      </c>
      <c r="C230" s="1" t="n">
        <v>227</v>
      </c>
    </row>
    <row r="231" customFormat="false" ht="11.25" hidden="false" customHeight="false" outlineLevel="0" collapsed="false">
      <c r="A231" s="1" t="s">
        <v>2194</v>
      </c>
      <c r="B231" s="3" t="n">
        <v>36330</v>
      </c>
      <c r="C231" s="1" t="n">
        <v>228</v>
      </c>
    </row>
    <row r="232" customFormat="false" ht="11.25" hidden="false" customHeight="false" outlineLevel="0" collapsed="false">
      <c r="A232" s="1" t="s">
        <v>343</v>
      </c>
      <c r="B232" s="3" t="n">
        <v>36330</v>
      </c>
      <c r="C232" s="1" t="n">
        <v>229</v>
      </c>
    </row>
    <row r="233" customFormat="false" ht="11.25" hidden="false" customHeight="false" outlineLevel="0" collapsed="false">
      <c r="A233" s="1" t="s">
        <v>2195</v>
      </c>
      <c r="B233" s="3" t="n">
        <v>36332</v>
      </c>
      <c r="C233" s="1" t="n">
        <v>230</v>
      </c>
    </row>
    <row r="234" customFormat="false" ht="11.25" hidden="false" customHeight="false" outlineLevel="0" collapsed="false">
      <c r="A234" s="1" t="s">
        <v>371</v>
      </c>
      <c r="B234" s="3" t="n">
        <v>36335</v>
      </c>
      <c r="C234" s="1" t="n">
        <v>231</v>
      </c>
    </row>
    <row r="235" customFormat="false" ht="11.25" hidden="false" customHeight="false" outlineLevel="0" collapsed="false">
      <c r="A235" s="1" t="s">
        <v>2196</v>
      </c>
      <c r="B235" s="3" t="n">
        <v>36335</v>
      </c>
      <c r="C235" s="1" t="n">
        <v>232</v>
      </c>
    </row>
    <row r="236" customFormat="false" ht="11.25" hidden="false" customHeight="false" outlineLevel="0" collapsed="false">
      <c r="A236" s="1" t="s">
        <v>2197</v>
      </c>
      <c r="B236" s="3" t="n">
        <v>36337</v>
      </c>
      <c r="C236" s="1" t="n">
        <v>233</v>
      </c>
    </row>
    <row r="237" customFormat="false" ht="11.25" hidden="false" customHeight="false" outlineLevel="0" collapsed="false">
      <c r="A237" s="1" t="s">
        <v>2198</v>
      </c>
      <c r="B237" s="3" t="n">
        <v>36340</v>
      </c>
      <c r="C237" s="1" t="n">
        <v>234</v>
      </c>
    </row>
    <row r="238" customFormat="false" ht="11.25" hidden="false" customHeight="false" outlineLevel="0" collapsed="false">
      <c r="A238" s="1" t="s">
        <v>2199</v>
      </c>
      <c r="B238" s="3" t="n">
        <v>36340</v>
      </c>
      <c r="C238" s="1" t="n">
        <v>235</v>
      </c>
    </row>
    <row r="239" customFormat="false" ht="11.25" hidden="false" customHeight="false" outlineLevel="0" collapsed="false">
      <c r="A239" s="1" t="s">
        <v>2200</v>
      </c>
      <c r="B239" s="3" t="n">
        <v>36340</v>
      </c>
      <c r="C239" s="1" t="n">
        <v>236</v>
      </c>
    </row>
    <row r="240" customFormat="false" ht="11.25" hidden="false" customHeight="false" outlineLevel="0" collapsed="false">
      <c r="A240" s="1" t="s">
        <v>378</v>
      </c>
      <c r="B240" s="3" t="n">
        <v>36340</v>
      </c>
      <c r="C240" s="1" t="n">
        <v>237</v>
      </c>
    </row>
    <row r="241" customFormat="false" ht="11.25" hidden="false" customHeight="false" outlineLevel="0" collapsed="false">
      <c r="A241" s="1" t="s">
        <v>2201</v>
      </c>
      <c r="B241" s="3" t="n">
        <v>36340</v>
      </c>
      <c r="C241" s="1" t="n">
        <v>238</v>
      </c>
    </row>
    <row r="242" customFormat="false" ht="11.25" hidden="false" customHeight="false" outlineLevel="0" collapsed="false">
      <c r="A242" s="1" t="s">
        <v>2202</v>
      </c>
      <c r="B242" s="3" t="n">
        <v>36342</v>
      </c>
      <c r="C242" s="1" t="n">
        <v>239</v>
      </c>
    </row>
    <row r="243" customFormat="false" ht="11.25" hidden="false" customHeight="false" outlineLevel="0" collapsed="false">
      <c r="A243" s="1" t="s">
        <v>2203</v>
      </c>
      <c r="B243" s="3" t="n">
        <v>36344</v>
      </c>
      <c r="C243" s="1" t="n">
        <v>240</v>
      </c>
    </row>
    <row r="244" customFormat="false" ht="11.25" hidden="false" customHeight="false" outlineLevel="0" collapsed="false">
      <c r="A244" s="1" t="s">
        <v>402</v>
      </c>
      <c r="B244" s="3" t="n">
        <v>36344</v>
      </c>
      <c r="C244" s="1" t="n">
        <v>241</v>
      </c>
    </row>
    <row r="245" customFormat="false" ht="11.25" hidden="false" customHeight="false" outlineLevel="0" collapsed="false">
      <c r="A245" s="1" t="s">
        <v>2200</v>
      </c>
      <c r="B245" s="3" t="n">
        <v>36344</v>
      </c>
      <c r="C245" s="1" t="n">
        <v>242</v>
      </c>
    </row>
    <row r="246" customFormat="false" ht="11.25" hidden="false" customHeight="false" outlineLevel="0" collapsed="false">
      <c r="A246" s="1" t="s">
        <v>2204</v>
      </c>
      <c r="B246" s="3" t="n">
        <v>36344</v>
      </c>
      <c r="C246" s="1" t="n">
        <v>243</v>
      </c>
    </row>
    <row r="247" customFormat="false" ht="11.25" hidden="false" customHeight="false" outlineLevel="0" collapsed="false">
      <c r="A247" s="1" t="s">
        <v>405</v>
      </c>
      <c r="B247" s="3" t="n">
        <v>36344</v>
      </c>
      <c r="C247" s="1" t="n">
        <v>244</v>
      </c>
    </row>
    <row r="248" customFormat="false" ht="11.25" hidden="false" customHeight="false" outlineLevel="0" collapsed="false">
      <c r="A248" s="1" t="s">
        <v>2205</v>
      </c>
      <c r="B248" s="3" t="n">
        <v>36344</v>
      </c>
      <c r="C248" s="1" t="n">
        <v>245</v>
      </c>
    </row>
    <row r="249" customFormat="false" ht="11.25" hidden="false" customHeight="false" outlineLevel="0" collapsed="false">
      <c r="A249" s="1" t="s">
        <v>409</v>
      </c>
      <c r="B249" s="3" t="n">
        <v>36348</v>
      </c>
      <c r="C249" s="1" t="n">
        <v>246</v>
      </c>
    </row>
    <row r="250" customFormat="false" ht="11.25" hidden="false" customHeight="false" outlineLevel="0" collapsed="false">
      <c r="A250" s="1" t="s">
        <v>2206</v>
      </c>
      <c r="B250" s="3" t="n">
        <v>36348</v>
      </c>
      <c r="C250" s="1" t="n">
        <v>247</v>
      </c>
    </row>
    <row r="251" customFormat="false" ht="11.25" hidden="false" customHeight="false" outlineLevel="0" collapsed="false">
      <c r="A251" s="1" t="s">
        <v>2207</v>
      </c>
      <c r="B251" s="3" t="n">
        <v>36351</v>
      </c>
      <c r="C251" s="1" t="n">
        <v>248</v>
      </c>
    </row>
    <row r="252" customFormat="false" ht="11.25" hidden="false" customHeight="false" outlineLevel="0" collapsed="false">
      <c r="A252" s="1" t="s">
        <v>430</v>
      </c>
      <c r="B252" s="3" t="n">
        <v>36351</v>
      </c>
      <c r="C252" s="1" t="n">
        <v>249</v>
      </c>
    </row>
    <row r="253" customFormat="false" ht="11.25" hidden="false" customHeight="false" outlineLevel="0" collapsed="false">
      <c r="A253" s="1" t="s">
        <v>420</v>
      </c>
      <c r="B253" s="3" t="n">
        <v>36351</v>
      </c>
      <c r="C253" s="1" t="n">
        <v>250</v>
      </c>
    </row>
    <row r="254" customFormat="false" ht="11.25" hidden="false" customHeight="false" outlineLevel="0" collapsed="false">
      <c r="A254" s="1" t="s">
        <v>2208</v>
      </c>
      <c r="B254" s="3" t="n">
        <v>36351</v>
      </c>
      <c r="C254" s="1" t="n">
        <v>251</v>
      </c>
    </row>
    <row r="255" customFormat="false" ht="11.25" hidden="false" customHeight="false" outlineLevel="0" collapsed="false">
      <c r="A255" s="1" t="s">
        <v>2209</v>
      </c>
      <c r="B255" s="3" t="n">
        <v>36351</v>
      </c>
      <c r="C255" s="1" t="n">
        <v>252</v>
      </c>
    </row>
    <row r="256" customFormat="false" ht="11.25" hidden="false" customHeight="false" outlineLevel="0" collapsed="false">
      <c r="A256" s="1" t="s">
        <v>2210</v>
      </c>
      <c r="B256" s="3" t="n">
        <v>36351</v>
      </c>
      <c r="C256" s="1" t="n">
        <v>253</v>
      </c>
    </row>
    <row r="257" customFormat="false" ht="11.25" hidden="false" customHeight="false" outlineLevel="0" collapsed="false">
      <c r="A257" s="1" t="s">
        <v>2211</v>
      </c>
      <c r="B257" s="3" t="n">
        <v>36351</v>
      </c>
      <c r="C257" s="1" t="n">
        <v>254</v>
      </c>
    </row>
    <row r="258" customFormat="false" ht="11.25" hidden="false" customHeight="false" outlineLevel="0" collapsed="false">
      <c r="A258" s="1" t="s">
        <v>2212</v>
      </c>
      <c r="B258" s="3" t="n">
        <v>36352</v>
      </c>
      <c r="C258" s="1" t="n">
        <v>255</v>
      </c>
    </row>
    <row r="259" customFormat="false" ht="11.25" hidden="false" customHeight="false" outlineLevel="0" collapsed="false">
      <c r="A259" s="1" t="s">
        <v>2213</v>
      </c>
      <c r="B259" s="3" t="n">
        <v>36352</v>
      </c>
      <c r="C259" s="1" t="n">
        <v>256</v>
      </c>
    </row>
    <row r="260" customFormat="false" ht="11.25" hidden="false" customHeight="false" outlineLevel="0" collapsed="false">
      <c r="A260" s="1" t="s">
        <v>2214</v>
      </c>
      <c r="B260" s="3" t="n">
        <v>36355</v>
      </c>
      <c r="C260" s="1" t="n">
        <v>257</v>
      </c>
    </row>
    <row r="261" customFormat="false" ht="11.25" hidden="false" customHeight="false" outlineLevel="0" collapsed="false">
      <c r="A261" s="1" t="s">
        <v>2215</v>
      </c>
      <c r="B261" s="3" t="n">
        <v>36355</v>
      </c>
      <c r="C261" s="1" t="n">
        <v>258</v>
      </c>
    </row>
    <row r="262" customFormat="false" ht="11.25" hidden="false" customHeight="false" outlineLevel="0" collapsed="false">
      <c r="A262" s="1" t="s">
        <v>2216</v>
      </c>
      <c r="B262" s="3" t="n">
        <v>36358</v>
      </c>
      <c r="C262" s="1" t="n">
        <v>259</v>
      </c>
    </row>
    <row r="263" customFormat="false" ht="11.25" hidden="false" customHeight="false" outlineLevel="0" collapsed="false">
      <c r="A263" s="1" t="s">
        <v>2217</v>
      </c>
      <c r="B263" s="3" t="n">
        <v>36363</v>
      </c>
      <c r="C263" s="1" t="n">
        <v>260</v>
      </c>
    </row>
    <row r="264" customFormat="false" ht="11.25" hidden="false" customHeight="false" outlineLevel="0" collapsed="false">
      <c r="A264" s="1" t="s">
        <v>475</v>
      </c>
      <c r="B264" s="3" t="n">
        <v>36363</v>
      </c>
      <c r="C264" s="1" t="n">
        <v>261</v>
      </c>
    </row>
    <row r="265" customFormat="false" ht="11.25" hidden="false" customHeight="false" outlineLevel="0" collapsed="false">
      <c r="A265" s="1" t="s">
        <v>2218</v>
      </c>
      <c r="B265" s="3" t="n">
        <v>36363</v>
      </c>
      <c r="C265" s="1" t="n">
        <v>262</v>
      </c>
    </row>
    <row r="266" customFormat="false" ht="11.25" hidden="false" customHeight="false" outlineLevel="0" collapsed="false">
      <c r="A266" s="1" t="s">
        <v>2219</v>
      </c>
      <c r="B266" s="3" t="n">
        <v>36363</v>
      </c>
      <c r="C266" s="1" t="n">
        <v>263</v>
      </c>
    </row>
    <row r="267" customFormat="false" ht="11.25" hidden="false" customHeight="false" outlineLevel="0" collapsed="false">
      <c r="A267" s="1" t="s">
        <v>480</v>
      </c>
      <c r="B267" s="3" t="n">
        <v>36365</v>
      </c>
      <c r="C267" s="1" t="n">
        <v>264</v>
      </c>
    </row>
    <row r="268" customFormat="false" ht="11.25" hidden="false" customHeight="false" outlineLevel="0" collapsed="false">
      <c r="A268" s="1" t="s">
        <v>2220</v>
      </c>
      <c r="B268" s="3" t="n">
        <v>36367</v>
      </c>
      <c r="C268" s="1" t="n">
        <v>265</v>
      </c>
    </row>
    <row r="269" customFormat="false" ht="11.25" hidden="false" customHeight="false" outlineLevel="0" collapsed="false">
      <c r="A269" s="1" t="s">
        <v>2221</v>
      </c>
      <c r="B269" s="3" t="n">
        <v>36367</v>
      </c>
      <c r="C269" s="1" t="n">
        <v>266</v>
      </c>
    </row>
    <row r="270" customFormat="false" ht="11.25" hidden="false" customHeight="false" outlineLevel="0" collapsed="false">
      <c r="A270" s="1" t="s">
        <v>508</v>
      </c>
      <c r="B270" s="3" t="n">
        <v>36367</v>
      </c>
      <c r="C270" s="1" t="n">
        <v>267</v>
      </c>
    </row>
    <row r="271" customFormat="false" ht="11.25" hidden="false" customHeight="false" outlineLevel="0" collapsed="false">
      <c r="A271" s="1" t="s">
        <v>2222</v>
      </c>
      <c r="B271" s="3" t="n">
        <v>36367</v>
      </c>
      <c r="C271" s="1" t="n">
        <v>268</v>
      </c>
    </row>
    <row r="272" customFormat="false" ht="11.25" hidden="false" customHeight="false" outlineLevel="0" collapsed="false">
      <c r="A272" s="1" t="s">
        <v>495</v>
      </c>
      <c r="B272" s="3" t="n">
        <v>36371</v>
      </c>
      <c r="C272" s="1" t="n">
        <v>269</v>
      </c>
    </row>
    <row r="273" customFormat="false" ht="11.25" hidden="false" customHeight="false" outlineLevel="0" collapsed="false">
      <c r="A273" s="1" t="s">
        <v>2223</v>
      </c>
      <c r="B273" s="3" t="n">
        <v>36371</v>
      </c>
      <c r="C273" s="1" t="n">
        <v>270</v>
      </c>
    </row>
    <row r="274" customFormat="false" ht="11.25" hidden="false" customHeight="false" outlineLevel="0" collapsed="false">
      <c r="A274" s="1" t="s">
        <v>2224</v>
      </c>
      <c r="B274" s="3" t="n">
        <v>36371</v>
      </c>
      <c r="C274" s="1" t="n">
        <v>271</v>
      </c>
    </row>
    <row r="275" customFormat="false" ht="11.25" hidden="false" customHeight="false" outlineLevel="0" collapsed="false">
      <c r="A275" s="1" t="s">
        <v>2225</v>
      </c>
      <c r="B275" s="3" t="n">
        <v>36371</v>
      </c>
      <c r="C275" s="1" t="n">
        <v>272</v>
      </c>
    </row>
    <row r="276" customFormat="false" ht="11.25" hidden="false" customHeight="false" outlineLevel="0" collapsed="false">
      <c r="A276" s="1" t="s">
        <v>2226</v>
      </c>
      <c r="B276" s="3" t="n">
        <v>36371</v>
      </c>
      <c r="C276" s="1" t="n">
        <v>273</v>
      </c>
    </row>
    <row r="277" customFormat="false" ht="11.25" hidden="false" customHeight="false" outlineLevel="0" collapsed="false">
      <c r="A277" s="1" t="s">
        <v>2227</v>
      </c>
      <c r="B277" s="3" t="n">
        <v>36375</v>
      </c>
      <c r="C277" s="1" t="n">
        <v>274</v>
      </c>
    </row>
    <row r="278" customFormat="false" ht="11.25" hidden="false" customHeight="false" outlineLevel="0" collapsed="false">
      <c r="A278" s="1" t="s">
        <v>537</v>
      </c>
      <c r="B278" s="3" t="n">
        <v>36375</v>
      </c>
      <c r="C278" s="1" t="n">
        <v>275</v>
      </c>
    </row>
    <row r="279" customFormat="false" ht="11.25" hidden="false" customHeight="false" outlineLevel="0" collapsed="false">
      <c r="A279" s="1" t="s">
        <v>2228</v>
      </c>
      <c r="B279" s="3" t="n">
        <v>36375</v>
      </c>
      <c r="C279" s="1" t="n">
        <v>276</v>
      </c>
    </row>
    <row r="280" customFormat="false" ht="11.25" hidden="false" customHeight="false" outlineLevel="0" collapsed="false">
      <c r="A280" s="1" t="s">
        <v>2229</v>
      </c>
      <c r="B280" s="3" t="n">
        <v>36379</v>
      </c>
      <c r="C280" s="1" t="n">
        <v>277</v>
      </c>
    </row>
    <row r="281" customFormat="false" ht="11.25" hidden="false" customHeight="false" outlineLevel="0" collapsed="false">
      <c r="A281" s="1" t="s">
        <v>2230</v>
      </c>
      <c r="B281" s="3" t="n">
        <v>36379</v>
      </c>
      <c r="C281" s="1" t="n">
        <v>278</v>
      </c>
    </row>
    <row r="282" customFormat="false" ht="11.25" hidden="false" customHeight="false" outlineLevel="0" collapsed="false">
      <c r="A282" s="1" t="s">
        <v>546</v>
      </c>
      <c r="B282" s="3" t="n">
        <v>36381</v>
      </c>
      <c r="C282" s="1" t="n">
        <v>279</v>
      </c>
    </row>
    <row r="283" customFormat="false" ht="11.25" hidden="false" customHeight="false" outlineLevel="0" collapsed="false">
      <c r="A283" s="1" t="s">
        <v>2231</v>
      </c>
      <c r="B283" s="3" t="n">
        <v>36384</v>
      </c>
      <c r="C283" s="1" t="n">
        <v>280</v>
      </c>
    </row>
    <row r="284" customFormat="false" ht="11.25" hidden="false" customHeight="false" outlineLevel="0" collapsed="false">
      <c r="A284" s="1" t="s">
        <v>560</v>
      </c>
      <c r="B284" s="3" t="n">
        <v>36384</v>
      </c>
      <c r="C284" s="1" t="n">
        <v>281</v>
      </c>
    </row>
    <row r="285" customFormat="false" ht="11.25" hidden="false" customHeight="false" outlineLevel="0" collapsed="false">
      <c r="A285" s="1" t="s">
        <v>554</v>
      </c>
      <c r="B285" s="3" t="n">
        <v>36384</v>
      </c>
      <c r="C285" s="1" t="n">
        <v>282</v>
      </c>
    </row>
    <row r="286" customFormat="false" ht="11.25" hidden="false" customHeight="false" outlineLevel="0" collapsed="false">
      <c r="A286" s="1" t="s">
        <v>2232</v>
      </c>
      <c r="B286" s="3" t="n">
        <v>36384</v>
      </c>
      <c r="C286" s="1" t="n">
        <v>283</v>
      </c>
    </row>
    <row r="287" customFormat="false" ht="11.25" hidden="false" customHeight="false" outlineLevel="0" collapsed="false">
      <c r="A287" s="1" t="s">
        <v>2233</v>
      </c>
      <c r="B287" s="3" t="n">
        <v>36384</v>
      </c>
      <c r="C287" s="1" t="n">
        <v>284</v>
      </c>
    </row>
    <row r="288" customFormat="false" ht="11.25" hidden="false" customHeight="false" outlineLevel="0" collapsed="false">
      <c r="A288" s="1" t="s">
        <v>2234</v>
      </c>
      <c r="B288" s="3" t="n">
        <v>36384</v>
      </c>
      <c r="C288" s="1" t="n">
        <v>285</v>
      </c>
    </row>
    <row r="289" customFormat="false" ht="11.25" hidden="false" customHeight="false" outlineLevel="0" collapsed="false">
      <c r="A289" s="1" t="s">
        <v>2235</v>
      </c>
      <c r="B289" s="3" t="n">
        <v>36386</v>
      </c>
      <c r="C289" s="1" t="n">
        <v>286</v>
      </c>
    </row>
    <row r="290" customFormat="false" ht="11.25" hidden="false" customHeight="false" outlineLevel="0" collapsed="false">
      <c r="A290" s="1" t="s">
        <v>2236</v>
      </c>
      <c r="B290" s="3" t="n">
        <v>36386</v>
      </c>
      <c r="C290" s="1" t="n">
        <v>287</v>
      </c>
    </row>
    <row r="291" customFormat="false" ht="11.25" hidden="false" customHeight="false" outlineLevel="0" collapsed="false">
      <c r="A291" s="1" t="s">
        <v>2237</v>
      </c>
      <c r="B291" s="3" t="n">
        <v>36389</v>
      </c>
      <c r="C291" s="1" t="n">
        <v>288</v>
      </c>
    </row>
    <row r="292" customFormat="false" ht="11.25" hidden="false" customHeight="false" outlineLevel="0" collapsed="false">
      <c r="A292" s="1" t="s">
        <v>2238</v>
      </c>
      <c r="B292" s="3" t="n">
        <v>36389</v>
      </c>
      <c r="C292" s="1" t="n">
        <v>289</v>
      </c>
    </row>
    <row r="293" customFormat="false" ht="11.25" hidden="false" customHeight="false" outlineLevel="0" collapsed="false">
      <c r="A293" s="1" t="s">
        <v>2239</v>
      </c>
      <c r="B293" s="3" t="n">
        <v>36389</v>
      </c>
      <c r="C293" s="1" t="n">
        <v>290</v>
      </c>
    </row>
    <row r="294" customFormat="false" ht="11.25" hidden="false" customHeight="false" outlineLevel="0" collapsed="false">
      <c r="A294" s="1" t="s">
        <v>2240</v>
      </c>
      <c r="B294" s="3" t="n">
        <v>36391</v>
      </c>
      <c r="C294" s="1" t="n">
        <v>291</v>
      </c>
    </row>
    <row r="295" customFormat="false" ht="11.25" hidden="false" customHeight="false" outlineLevel="0" collapsed="false">
      <c r="A295" s="1" t="s">
        <v>2241</v>
      </c>
      <c r="B295" s="3" t="n">
        <v>36394</v>
      </c>
      <c r="C295" s="1" t="n">
        <v>292</v>
      </c>
    </row>
    <row r="296" customFormat="false" ht="11.25" hidden="false" customHeight="false" outlineLevel="0" collapsed="false">
      <c r="A296" s="1" t="s">
        <v>2242</v>
      </c>
      <c r="B296" s="3" t="n">
        <v>36397</v>
      </c>
      <c r="C296" s="1" t="n">
        <v>293</v>
      </c>
    </row>
    <row r="297" customFormat="false" ht="11.25" hidden="false" customHeight="false" outlineLevel="0" collapsed="false">
      <c r="A297" s="1" t="s">
        <v>2243</v>
      </c>
      <c r="B297" s="3" t="n">
        <v>36397</v>
      </c>
      <c r="C297" s="1" t="n">
        <v>294</v>
      </c>
    </row>
    <row r="298" customFormat="false" ht="11.25" hidden="false" customHeight="false" outlineLevel="0" collapsed="false">
      <c r="A298" s="1" t="s">
        <v>599</v>
      </c>
      <c r="B298" s="3" t="n">
        <v>36397</v>
      </c>
      <c r="C298" s="1" t="n">
        <v>295</v>
      </c>
    </row>
    <row r="299" customFormat="false" ht="11.25" hidden="false" customHeight="false" outlineLevel="0" collapsed="false">
      <c r="A299" s="1" t="s">
        <v>2244</v>
      </c>
      <c r="B299" s="3" t="n">
        <v>36397</v>
      </c>
      <c r="C299" s="1" t="n">
        <v>296</v>
      </c>
    </row>
    <row r="300" customFormat="false" ht="11.25" hidden="false" customHeight="false" outlineLevel="0" collapsed="false">
      <c r="A300" s="1" t="s">
        <v>2245</v>
      </c>
      <c r="B300" s="3" t="n">
        <v>36399</v>
      </c>
      <c r="C300" s="1" t="n">
        <v>297</v>
      </c>
    </row>
    <row r="301" customFormat="false" ht="11.25" hidden="false" customHeight="false" outlineLevel="0" collapsed="false">
      <c r="A301" s="1" t="s">
        <v>2246</v>
      </c>
      <c r="B301" s="3" t="n">
        <v>36399</v>
      </c>
      <c r="C301" s="1" t="n">
        <v>298</v>
      </c>
    </row>
    <row r="302" customFormat="false" ht="11.25" hidden="false" customHeight="false" outlineLevel="0" collapsed="false">
      <c r="A302" s="1" t="s">
        <v>2247</v>
      </c>
      <c r="B302" s="3" t="n">
        <v>36402</v>
      </c>
      <c r="C302" s="1" t="n">
        <v>299</v>
      </c>
    </row>
    <row r="303" customFormat="false" ht="11.25" hidden="false" customHeight="false" outlineLevel="0" collapsed="false">
      <c r="A303" s="1" t="s">
        <v>645</v>
      </c>
      <c r="B303" s="3" t="n">
        <v>36407</v>
      </c>
      <c r="C303" s="1" t="n">
        <v>300</v>
      </c>
    </row>
    <row r="304" customFormat="false" ht="11.25" hidden="false" customHeight="false" outlineLevel="0" collapsed="false">
      <c r="A304" s="1" t="s">
        <v>2248</v>
      </c>
      <c r="B304" s="3" t="n">
        <v>36407</v>
      </c>
      <c r="C304" s="1" t="n">
        <v>301</v>
      </c>
    </row>
    <row r="305" customFormat="false" ht="11.25" hidden="false" customHeight="false" outlineLevel="0" collapsed="false">
      <c r="A305" s="1" t="s">
        <v>2249</v>
      </c>
      <c r="B305" s="3" t="n">
        <v>36407</v>
      </c>
      <c r="C305" s="1" t="n">
        <v>302</v>
      </c>
    </row>
    <row r="306" customFormat="false" ht="11.25" hidden="false" customHeight="false" outlineLevel="0" collapsed="false">
      <c r="A306" s="1" t="s">
        <v>695</v>
      </c>
      <c r="B306" s="3" t="n">
        <v>36410</v>
      </c>
      <c r="C306" s="1" t="n">
        <v>303</v>
      </c>
    </row>
    <row r="307" customFormat="false" ht="11.25" hidden="false" customHeight="false" outlineLevel="0" collapsed="false">
      <c r="A307" s="1" t="s">
        <v>2250</v>
      </c>
      <c r="B307" s="3" t="n">
        <v>36416</v>
      </c>
      <c r="C307" s="1" t="n">
        <v>304</v>
      </c>
    </row>
    <row r="308" customFormat="false" ht="11.25" hidden="false" customHeight="false" outlineLevel="0" collapsed="false">
      <c r="A308" s="1" t="s">
        <v>2251</v>
      </c>
      <c r="B308" s="3" t="n">
        <v>36416</v>
      </c>
      <c r="C308" s="1" t="n">
        <v>305</v>
      </c>
    </row>
    <row r="309" customFormat="false" ht="11.25" hidden="false" customHeight="false" outlineLevel="0" collapsed="false">
      <c r="A309" s="1" t="s">
        <v>2252</v>
      </c>
      <c r="B309" s="3" t="n">
        <v>36421</v>
      </c>
      <c r="C309" s="1" t="n">
        <v>306</v>
      </c>
    </row>
    <row r="310" customFormat="false" ht="11.25" hidden="false" customHeight="false" outlineLevel="0" collapsed="false">
      <c r="A310" s="1" t="s">
        <v>2253</v>
      </c>
      <c r="B310" s="3" t="n">
        <v>36421</v>
      </c>
      <c r="C310" s="1" t="n">
        <v>307</v>
      </c>
    </row>
    <row r="311" customFormat="false" ht="11.25" hidden="false" customHeight="false" outlineLevel="0" collapsed="false">
      <c r="A311" s="1" t="s">
        <v>2254</v>
      </c>
      <c r="B311" s="3" t="n">
        <v>36422</v>
      </c>
      <c r="C311" s="1" t="n">
        <v>308</v>
      </c>
    </row>
    <row r="312" customFormat="false" ht="11.25" hidden="false" customHeight="false" outlineLevel="0" collapsed="false">
      <c r="A312" s="1" t="s">
        <v>671</v>
      </c>
      <c r="B312" s="3" t="n">
        <v>36422</v>
      </c>
      <c r="C312" s="1" t="n">
        <v>309</v>
      </c>
    </row>
    <row r="313" customFormat="false" ht="11.25" hidden="false" customHeight="false" outlineLevel="0" collapsed="false">
      <c r="A313" s="1" t="s">
        <v>676</v>
      </c>
      <c r="B313" s="3" t="n">
        <v>36422</v>
      </c>
      <c r="C313" s="1" t="n">
        <v>310</v>
      </c>
    </row>
    <row r="314" customFormat="false" ht="11.25" hidden="false" customHeight="false" outlineLevel="0" collapsed="false">
      <c r="A314" s="1" t="s">
        <v>2252</v>
      </c>
      <c r="B314" s="3" t="n">
        <v>36422</v>
      </c>
      <c r="C314" s="1" t="n">
        <v>311</v>
      </c>
    </row>
    <row r="315" customFormat="false" ht="11.25" hidden="false" customHeight="false" outlineLevel="0" collapsed="false">
      <c r="A315" s="1" t="s">
        <v>2255</v>
      </c>
      <c r="B315" s="3" t="n">
        <v>36426</v>
      </c>
      <c r="C315" s="1" t="n">
        <v>312</v>
      </c>
    </row>
    <row r="316" customFormat="false" ht="11.25" hidden="false" customHeight="false" outlineLevel="0" collapsed="false">
      <c r="A316" s="1" t="s">
        <v>2256</v>
      </c>
      <c r="B316" s="3" t="n">
        <v>36426</v>
      </c>
      <c r="C316" s="1" t="n">
        <v>313</v>
      </c>
    </row>
    <row r="317" customFormat="false" ht="11.25" hidden="false" customHeight="false" outlineLevel="0" collapsed="false">
      <c r="A317" s="1" t="s">
        <v>2257</v>
      </c>
      <c r="B317" s="3" t="n">
        <v>36426</v>
      </c>
      <c r="C317" s="1" t="n">
        <v>314</v>
      </c>
    </row>
    <row r="318" customFormat="false" ht="11.25" hidden="false" customHeight="false" outlineLevel="0" collapsed="false">
      <c r="A318" s="1" t="s">
        <v>2258</v>
      </c>
      <c r="B318" s="3" t="n">
        <v>36430</v>
      </c>
      <c r="C318" s="1" t="n">
        <v>315</v>
      </c>
    </row>
    <row r="319" customFormat="false" ht="11.25" hidden="false" customHeight="false" outlineLevel="0" collapsed="false">
      <c r="A319" s="1" t="s">
        <v>2259</v>
      </c>
      <c r="B319" s="3" t="n">
        <v>36430</v>
      </c>
      <c r="C319" s="1" t="n">
        <v>316</v>
      </c>
    </row>
    <row r="320" customFormat="false" ht="11.25" hidden="false" customHeight="false" outlineLevel="0" collapsed="false">
      <c r="A320" s="1" t="s">
        <v>2260</v>
      </c>
      <c r="B320" s="3" t="n">
        <v>36430</v>
      </c>
      <c r="C320" s="1" t="n">
        <v>317</v>
      </c>
    </row>
    <row r="321" customFormat="false" ht="11.25" hidden="false" customHeight="false" outlineLevel="0" collapsed="false">
      <c r="A321" s="1" t="s">
        <v>2261</v>
      </c>
      <c r="B321" s="3" t="n">
        <v>36430</v>
      </c>
      <c r="C321" s="1" t="n">
        <v>318</v>
      </c>
    </row>
    <row r="322" customFormat="false" ht="11.25" hidden="false" customHeight="false" outlineLevel="0" collapsed="false">
      <c r="A322" s="1" t="s">
        <v>2262</v>
      </c>
      <c r="B322" s="3" t="n">
        <v>36434</v>
      </c>
      <c r="C322" s="1" t="n">
        <v>319</v>
      </c>
    </row>
    <row r="323" customFormat="false" ht="11.25" hidden="false" customHeight="false" outlineLevel="0" collapsed="false">
      <c r="A323" s="1" t="s">
        <v>2263</v>
      </c>
      <c r="B323" s="3" t="n">
        <v>36434</v>
      </c>
      <c r="C323" s="1" t="n">
        <v>320</v>
      </c>
    </row>
    <row r="324" customFormat="false" ht="11.25" hidden="false" customHeight="false" outlineLevel="0" collapsed="false">
      <c r="A324" s="1" t="s">
        <v>2264</v>
      </c>
      <c r="B324" s="3" t="n">
        <v>36434</v>
      </c>
      <c r="C324" s="1" t="n">
        <v>321</v>
      </c>
    </row>
    <row r="325" customFormat="false" ht="11.25" hidden="false" customHeight="false" outlineLevel="0" collapsed="false">
      <c r="A325" s="1" t="s">
        <v>2265</v>
      </c>
      <c r="B325" s="3" t="n">
        <v>36434</v>
      </c>
      <c r="C325" s="1" t="n">
        <v>322</v>
      </c>
    </row>
    <row r="326" customFormat="false" ht="11.25" hidden="false" customHeight="false" outlineLevel="0" collapsed="false">
      <c r="A326" s="1" t="s">
        <v>2266</v>
      </c>
      <c r="B326" s="3" t="n">
        <v>36434</v>
      </c>
      <c r="C326" s="1" t="n">
        <v>323</v>
      </c>
    </row>
    <row r="327" customFormat="false" ht="11.25" hidden="false" customHeight="false" outlineLevel="0" collapsed="false">
      <c r="A327" s="1" t="s">
        <v>2267</v>
      </c>
      <c r="B327" s="3" t="n">
        <v>36438</v>
      </c>
      <c r="C327" s="1" t="n">
        <v>324</v>
      </c>
    </row>
    <row r="328" customFormat="false" ht="11.25" hidden="false" customHeight="false" outlineLevel="0" collapsed="false">
      <c r="A328" s="1" t="s">
        <v>696</v>
      </c>
      <c r="B328" s="3" t="n">
        <v>36438</v>
      </c>
      <c r="C328" s="1" t="n">
        <v>325</v>
      </c>
    </row>
    <row r="329" customFormat="false" ht="11.25" hidden="false" customHeight="false" outlineLevel="0" collapsed="false">
      <c r="A329" s="1" t="s">
        <v>2268</v>
      </c>
      <c r="B329" s="3" t="n">
        <v>36438</v>
      </c>
      <c r="C329" s="1" t="n">
        <v>326</v>
      </c>
    </row>
    <row r="330" customFormat="false" ht="11.25" hidden="false" customHeight="false" outlineLevel="0" collapsed="false">
      <c r="A330" s="1" t="s">
        <v>2269</v>
      </c>
      <c r="B330" s="3" t="n">
        <v>36438</v>
      </c>
      <c r="C330" s="1" t="n">
        <v>327</v>
      </c>
    </row>
    <row r="331" customFormat="false" ht="11.25" hidden="false" customHeight="false" outlineLevel="0" collapsed="false">
      <c r="A331" s="1" t="s">
        <v>2270</v>
      </c>
      <c r="B331" s="3" t="n">
        <v>36438</v>
      </c>
      <c r="C331" s="1" t="n">
        <v>328</v>
      </c>
    </row>
    <row r="332" customFormat="false" ht="11.25" hidden="false" customHeight="false" outlineLevel="0" collapsed="false">
      <c r="A332" s="1" t="s">
        <v>2271</v>
      </c>
      <c r="B332" s="3" t="n">
        <v>36443</v>
      </c>
      <c r="C332" s="1" t="n">
        <v>329</v>
      </c>
    </row>
    <row r="333" customFormat="false" ht="11.25" hidden="false" customHeight="false" outlineLevel="0" collapsed="false">
      <c r="A333" s="1" t="s">
        <v>2272</v>
      </c>
      <c r="B333" s="3" t="n">
        <v>36443</v>
      </c>
      <c r="C333" s="1" t="n">
        <v>330</v>
      </c>
    </row>
    <row r="334" customFormat="false" ht="11.25" hidden="false" customHeight="false" outlineLevel="0" collapsed="false">
      <c r="A334" s="1" t="s">
        <v>2273</v>
      </c>
      <c r="B334" s="3" t="n">
        <v>36443</v>
      </c>
      <c r="C334" s="1" t="n">
        <v>331</v>
      </c>
    </row>
    <row r="335" customFormat="false" ht="11.25" hidden="false" customHeight="false" outlineLevel="0" collapsed="false">
      <c r="A335" s="1" t="s">
        <v>742</v>
      </c>
      <c r="B335" s="3" t="n">
        <v>36455</v>
      </c>
      <c r="C335" s="1" t="n">
        <v>332</v>
      </c>
    </row>
    <row r="336" customFormat="false" ht="11.25" hidden="false" customHeight="false" outlineLevel="0" collapsed="false">
      <c r="A336" s="1" t="s">
        <v>2274</v>
      </c>
      <c r="B336" s="3" t="n">
        <v>36455</v>
      </c>
      <c r="C336" s="1" t="n">
        <v>333</v>
      </c>
    </row>
    <row r="337" customFormat="false" ht="11.25" hidden="false" customHeight="false" outlineLevel="0" collapsed="false">
      <c r="A337" s="1" t="s">
        <v>2275</v>
      </c>
      <c r="B337" s="3" t="n">
        <v>36455</v>
      </c>
      <c r="C337" s="1" t="n">
        <v>334</v>
      </c>
    </row>
    <row r="338" customFormat="false" ht="11.25" hidden="false" customHeight="false" outlineLevel="0" collapsed="false">
      <c r="A338" s="1" t="s">
        <v>2276</v>
      </c>
      <c r="B338" s="3" t="n">
        <v>36455</v>
      </c>
      <c r="C338" s="1" t="n">
        <v>335</v>
      </c>
    </row>
    <row r="339" customFormat="false" ht="11.25" hidden="false" customHeight="false" outlineLevel="0" collapsed="false">
      <c r="A339" s="1" t="s">
        <v>2277</v>
      </c>
      <c r="B339" s="3" t="n">
        <v>36455</v>
      </c>
      <c r="C339" s="1" t="n">
        <v>336</v>
      </c>
    </row>
    <row r="340" customFormat="false" ht="11.25" hidden="false" customHeight="false" outlineLevel="0" collapsed="false">
      <c r="A340" s="1" t="s">
        <v>2278</v>
      </c>
      <c r="B340" s="3" t="n">
        <v>36455</v>
      </c>
      <c r="C340" s="1" t="n">
        <v>337</v>
      </c>
    </row>
    <row r="341" customFormat="false" ht="11.25" hidden="false" customHeight="false" outlineLevel="0" collapsed="false">
      <c r="A341" s="1" t="s">
        <v>2279</v>
      </c>
      <c r="B341" s="3" t="n">
        <v>36455</v>
      </c>
      <c r="C341" s="1" t="n">
        <v>338</v>
      </c>
    </row>
    <row r="342" customFormat="false" ht="11.25" hidden="false" customHeight="false" outlineLevel="0" collapsed="false">
      <c r="A342" s="1" t="s">
        <v>2280</v>
      </c>
      <c r="B342" s="3" t="n">
        <v>36459</v>
      </c>
      <c r="C342" s="1" t="n">
        <v>339</v>
      </c>
    </row>
    <row r="343" customFormat="false" ht="11.25" hidden="false" customHeight="false" outlineLevel="0" collapsed="false">
      <c r="A343" s="1" t="s">
        <v>2281</v>
      </c>
      <c r="B343" s="3" t="n">
        <v>36459</v>
      </c>
      <c r="C343" s="1" t="n">
        <v>340</v>
      </c>
    </row>
    <row r="344" customFormat="false" ht="11.25" hidden="false" customHeight="false" outlineLevel="0" collapsed="false">
      <c r="A344" s="1" t="s">
        <v>2282</v>
      </c>
      <c r="B344" s="3" t="n">
        <v>36459</v>
      </c>
      <c r="C344" s="1" t="n">
        <v>341</v>
      </c>
    </row>
    <row r="345" customFormat="false" ht="11.25" hidden="false" customHeight="false" outlineLevel="0" collapsed="false">
      <c r="A345" s="1" t="s">
        <v>753</v>
      </c>
      <c r="B345" s="3" t="n">
        <v>36459</v>
      </c>
      <c r="C345" s="1" t="n">
        <v>342</v>
      </c>
    </row>
    <row r="346" customFormat="false" ht="11.25" hidden="false" customHeight="false" outlineLevel="0" collapsed="false">
      <c r="A346" s="1" t="s">
        <v>2283</v>
      </c>
      <c r="B346" s="3" t="n">
        <v>36459</v>
      </c>
      <c r="C346" s="1" t="n">
        <v>343</v>
      </c>
    </row>
    <row r="347" customFormat="false" ht="11.25" hidden="false" customHeight="false" outlineLevel="0" collapsed="false">
      <c r="A347" s="1" t="s">
        <v>2284</v>
      </c>
      <c r="B347" s="3" t="n">
        <v>36464</v>
      </c>
      <c r="C347" s="1" t="n">
        <v>344</v>
      </c>
    </row>
    <row r="348" customFormat="false" ht="11.25" hidden="false" customHeight="false" outlineLevel="0" collapsed="false">
      <c r="A348" s="1" t="s">
        <v>651</v>
      </c>
      <c r="B348" s="3" t="n">
        <v>36464</v>
      </c>
      <c r="C348" s="1" t="n">
        <v>345</v>
      </c>
    </row>
    <row r="349" customFormat="false" ht="11.25" hidden="false" customHeight="false" outlineLevel="0" collapsed="false">
      <c r="A349" s="1" t="s">
        <v>2285</v>
      </c>
      <c r="B349" s="3" t="n">
        <v>36470</v>
      </c>
      <c r="C349" s="1" t="n">
        <v>346</v>
      </c>
    </row>
    <row r="350" customFormat="false" ht="11.25" hidden="false" customHeight="false" outlineLevel="0" collapsed="false">
      <c r="A350" s="1" t="s">
        <v>2286</v>
      </c>
      <c r="B350" s="3" t="n">
        <v>36475</v>
      </c>
      <c r="C350" s="1" t="n">
        <v>347</v>
      </c>
    </row>
    <row r="351" customFormat="false" ht="11.25" hidden="false" customHeight="false" outlineLevel="0" collapsed="false">
      <c r="A351" s="1" t="s">
        <v>2287</v>
      </c>
      <c r="B351" s="3" t="n">
        <v>36475</v>
      </c>
      <c r="C351" s="1" t="n">
        <v>348</v>
      </c>
    </row>
    <row r="352" customFormat="false" ht="11.25" hidden="false" customHeight="false" outlineLevel="0" collapsed="false">
      <c r="A352" s="1" t="s">
        <v>2288</v>
      </c>
      <c r="B352" s="3" t="n">
        <v>36475</v>
      </c>
      <c r="C352" s="1" t="n">
        <v>349</v>
      </c>
    </row>
    <row r="353" customFormat="false" ht="11.25" hidden="false" customHeight="false" outlineLevel="0" collapsed="false">
      <c r="A353" s="1" t="s">
        <v>2289</v>
      </c>
      <c r="B353" s="3" t="n">
        <v>36475</v>
      </c>
      <c r="C353" s="1" t="n">
        <v>350</v>
      </c>
    </row>
    <row r="354" customFormat="false" ht="11.25" hidden="false" customHeight="false" outlineLevel="0" collapsed="false">
      <c r="A354" s="1" t="s">
        <v>790</v>
      </c>
      <c r="B354" s="3" t="n">
        <v>36475</v>
      </c>
      <c r="C354" s="1" t="n">
        <v>351</v>
      </c>
    </row>
    <row r="355" customFormat="false" ht="11.25" hidden="false" customHeight="false" outlineLevel="0" collapsed="false">
      <c r="A355" s="1" t="s">
        <v>2290</v>
      </c>
      <c r="B355" s="3" t="n">
        <v>36482</v>
      </c>
      <c r="C355" s="1" t="n">
        <v>352</v>
      </c>
    </row>
    <row r="356" customFormat="false" ht="11.25" hidden="false" customHeight="false" outlineLevel="0" collapsed="false">
      <c r="A356" s="1" t="s">
        <v>2291</v>
      </c>
      <c r="B356" s="3" t="n">
        <v>36482</v>
      </c>
      <c r="C356" s="1" t="n">
        <v>353</v>
      </c>
    </row>
    <row r="357" customFormat="false" ht="11.25" hidden="false" customHeight="false" outlineLevel="0" collapsed="false">
      <c r="A357" s="1" t="s">
        <v>2292</v>
      </c>
      <c r="B357" s="3" t="n">
        <v>36482</v>
      </c>
      <c r="C357" s="1" t="n">
        <v>354</v>
      </c>
    </row>
    <row r="358" customFormat="false" ht="11.25" hidden="false" customHeight="false" outlineLevel="0" collapsed="false">
      <c r="A358" s="1" t="s">
        <v>2293</v>
      </c>
      <c r="B358" s="3" t="n">
        <v>36482</v>
      </c>
      <c r="C358" s="1" t="n">
        <v>355</v>
      </c>
    </row>
    <row r="359" customFormat="false" ht="11.25" hidden="false" customHeight="false" outlineLevel="0" collapsed="false">
      <c r="A359" s="1" t="s">
        <v>804</v>
      </c>
      <c r="B359" s="3" t="n">
        <v>36482</v>
      </c>
      <c r="C359" s="1" t="n">
        <v>356</v>
      </c>
    </row>
    <row r="360" customFormat="false" ht="11.25" hidden="false" customHeight="false" outlineLevel="0" collapsed="false">
      <c r="A360" s="1" t="s">
        <v>2294</v>
      </c>
      <c r="B360" s="3" t="n">
        <v>36482</v>
      </c>
      <c r="C360" s="1" t="n">
        <v>357</v>
      </c>
    </row>
    <row r="361" customFormat="false" ht="11.25" hidden="false" customHeight="false" outlineLevel="0" collapsed="false">
      <c r="A361" s="1" t="s">
        <v>2295</v>
      </c>
      <c r="B361" s="3" t="n">
        <v>36486</v>
      </c>
      <c r="C361" s="1" t="n">
        <v>358</v>
      </c>
    </row>
    <row r="362" customFormat="false" ht="11.25" hidden="false" customHeight="false" outlineLevel="0" collapsed="false">
      <c r="A362" s="1" t="s">
        <v>814</v>
      </c>
      <c r="B362" s="3" t="n">
        <v>36486</v>
      </c>
      <c r="C362" s="1" t="n">
        <v>359</v>
      </c>
    </row>
    <row r="363" customFormat="false" ht="11.25" hidden="false" customHeight="false" outlineLevel="0" collapsed="false">
      <c r="A363" s="1" t="s">
        <v>2296</v>
      </c>
      <c r="B363" s="3" t="n">
        <v>36490</v>
      </c>
      <c r="C363" s="1" t="n">
        <v>360</v>
      </c>
    </row>
    <row r="364" customFormat="false" ht="11.25" hidden="false" customHeight="false" outlineLevel="0" collapsed="false">
      <c r="A364" s="1" t="s">
        <v>2297</v>
      </c>
      <c r="B364" s="3" t="n">
        <v>36490</v>
      </c>
      <c r="C364" s="1" t="n">
        <v>361</v>
      </c>
    </row>
    <row r="365" customFormat="false" ht="11.25" hidden="false" customHeight="false" outlineLevel="0" collapsed="false">
      <c r="A365" s="1" t="s">
        <v>2298</v>
      </c>
      <c r="B365" s="3" t="n">
        <v>36490</v>
      </c>
      <c r="C365" s="1" t="n">
        <v>362</v>
      </c>
    </row>
    <row r="366" customFormat="false" ht="11.25" hidden="false" customHeight="false" outlineLevel="0" collapsed="false">
      <c r="A366" s="1" t="s">
        <v>2299</v>
      </c>
      <c r="B366" s="3" t="n">
        <v>36490</v>
      </c>
      <c r="C366" s="1" t="n">
        <v>363</v>
      </c>
    </row>
    <row r="367" customFormat="false" ht="11.25" hidden="false" customHeight="false" outlineLevel="0" collapsed="false">
      <c r="A367" s="1" t="s">
        <v>2300</v>
      </c>
      <c r="B367" s="3" t="n">
        <v>36494</v>
      </c>
      <c r="C367" s="1" t="n">
        <v>364</v>
      </c>
    </row>
    <row r="368" customFormat="false" ht="11.25" hidden="false" customHeight="false" outlineLevel="0" collapsed="false">
      <c r="A368" s="1" t="s">
        <v>789</v>
      </c>
      <c r="B368" s="3" t="n">
        <v>36494</v>
      </c>
      <c r="C368" s="1" t="n">
        <v>365</v>
      </c>
    </row>
    <row r="369" customFormat="false" ht="11.25" hidden="false" customHeight="false" outlineLevel="0" collapsed="false">
      <c r="A369" s="1" t="s">
        <v>2301</v>
      </c>
      <c r="B369" s="3" t="n">
        <v>36494</v>
      </c>
      <c r="C369" s="1" t="n">
        <v>366</v>
      </c>
    </row>
    <row r="370" customFormat="false" ht="11.25" hidden="false" customHeight="false" outlineLevel="0" collapsed="false">
      <c r="A370" s="1" t="s">
        <v>2302</v>
      </c>
      <c r="B370" s="3" t="n">
        <v>36494</v>
      </c>
      <c r="C370" s="1" t="n">
        <v>367</v>
      </c>
    </row>
    <row r="371" customFormat="false" ht="11.25" hidden="false" customHeight="false" outlineLevel="0" collapsed="false">
      <c r="A371" s="1" t="s">
        <v>2303</v>
      </c>
      <c r="B371" s="3" t="n">
        <v>36494</v>
      </c>
      <c r="C371" s="1" t="n">
        <v>368</v>
      </c>
    </row>
    <row r="372" customFormat="false" ht="11.25" hidden="false" customHeight="false" outlineLevel="0" collapsed="false">
      <c r="A372" s="1" t="s">
        <v>2304</v>
      </c>
      <c r="B372" s="3" t="n">
        <v>36494</v>
      </c>
      <c r="C372" s="1" t="n">
        <v>369</v>
      </c>
    </row>
    <row r="373" customFormat="false" ht="11.25" hidden="false" customHeight="false" outlineLevel="0" collapsed="false">
      <c r="A373" s="1" t="s">
        <v>2305</v>
      </c>
      <c r="B373" s="3" t="n">
        <v>36494</v>
      </c>
      <c r="C373" s="1" t="n">
        <v>370</v>
      </c>
    </row>
    <row r="374" customFormat="false" ht="11.25" hidden="false" customHeight="false" outlineLevel="0" collapsed="false">
      <c r="A374" s="1" t="s">
        <v>2306</v>
      </c>
      <c r="B374" s="3" t="n">
        <v>36494</v>
      </c>
      <c r="C374" s="1" t="n">
        <v>371</v>
      </c>
    </row>
    <row r="375" customFormat="false" ht="11.25" hidden="false" customHeight="false" outlineLevel="0" collapsed="false">
      <c r="A375" s="1" t="s">
        <v>2307</v>
      </c>
      <c r="B375" s="3" t="n">
        <v>36494</v>
      </c>
      <c r="C375" s="1" t="n">
        <v>372</v>
      </c>
    </row>
    <row r="376" customFormat="false" ht="11.25" hidden="false" customHeight="false" outlineLevel="0" collapsed="false">
      <c r="A376" s="1" t="s">
        <v>2308</v>
      </c>
      <c r="B376" s="3" t="n">
        <v>36494</v>
      </c>
      <c r="C376" s="1" t="n">
        <v>373</v>
      </c>
    </row>
    <row r="377" customFormat="false" ht="11.25" hidden="false" customHeight="false" outlineLevel="0" collapsed="false">
      <c r="A377" s="1" t="s">
        <v>2309</v>
      </c>
      <c r="B377" s="3" t="n">
        <v>36494</v>
      </c>
      <c r="C377" s="1" t="n">
        <v>374</v>
      </c>
    </row>
    <row r="378" customFormat="false" ht="11.25" hidden="false" customHeight="false" outlineLevel="0" collapsed="false">
      <c r="A378" s="1" t="s">
        <v>2310</v>
      </c>
      <c r="B378" s="3" t="n">
        <v>36494</v>
      </c>
      <c r="C378" s="1" t="n">
        <v>375</v>
      </c>
    </row>
    <row r="379" customFormat="false" ht="11.25" hidden="false" customHeight="false" outlineLevel="0" collapsed="false">
      <c r="A379" s="1" t="s">
        <v>2311</v>
      </c>
      <c r="B379" s="3" t="n">
        <v>36494</v>
      </c>
      <c r="C379" s="1" t="n">
        <v>376</v>
      </c>
    </row>
    <row r="380" customFormat="false" ht="11.25" hidden="false" customHeight="false" outlineLevel="0" collapsed="false">
      <c r="A380" s="1" t="s">
        <v>2312</v>
      </c>
      <c r="B380" s="3" t="n">
        <v>36500</v>
      </c>
      <c r="C380" s="1" t="n">
        <v>377</v>
      </c>
    </row>
    <row r="381" customFormat="false" ht="11.25" hidden="false" customHeight="false" outlineLevel="0" collapsed="false">
      <c r="A381" s="1" t="s">
        <v>2313</v>
      </c>
      <c r="B381" s="3" t="n">
        <v>36500</v>
      </c>
      <c r="C381" s="1" t="n">
        <v>378</v>
      </c>
    </row>
    <row r="382" customFormat="false" ht="11.25" hidden="false" customHeight="false" outlineLevel="0" collapsed="false">
      <c r="A382" s="1" t="s">
        <v>2314</v>
      </c>
      <c r="B382" s="3" t="n">
        <v>36500</v>
      </c>
      <c r="C382" s="1" t="n">
        <v>379</v>
      </c>
    </row>
    <row r="383" customFormat="false" ht="11.25" hidden="false" customHeight="false" outlineLevel="0" collapsed="false">
      <c r="A383" s="1" t="s">
        <v>2315</v>
      </c>
      <c r="B383" s="3" t="n">
        <v>36500</v>
      </c>
      <c r="C383" s="1" t="n">
        <v>380</v>
      </c>
    </row>
    <row r="384" customFormat="false" ht="11.25" hidden="false" customHeight="false" outlineLevel="0" collapsed="false">
      <c r="A384" s="1" t="s">
        <v>2316</v>
      </c>
      <c r="B384" s="3" t="n">
        <v>36500</v>
      </c>
      <c r="C384" s="1" t="n">
        <v>381</v>
      </c>
    </row>
    <row r="385" customFormat="false" ht="11.25" hidden="false" customHeight="false" outlineLevel="0" collapsed="false">
      <c r="A385" s="1" t="s">
        <v>873</v>
      </c>
      <c r="B385" s="3" t="n">
        <v>36500</v>
      </c>
      <c r="C385" s="1" t="n">
        <v>382</v>
      </c>
    </row>
    <row r="386" customFormat="false" ht="11.25" hidden="false" customHeight="false" outlineLevel="0" collapsed="false">
      <c r="A386" s="1" t="s">
        <v>864</v>
      </c>
      <c r="B386" s="3" t="n">
        <v>36500</v>
      </c>
      <c r="C386" s="1" t="n">
        <v>383</v>
      </c>
    </row>
    <row r="387" customFormat="false" ht="11.25" hidden="false" customHeight="false" outlineLevel="0" collapsed="false">
      <c r="A387" s="1" t="s">
        <v>852</v>
      </c>
      <c r="B387" s="3" t="n">
        <v>36503</v>
      </c>
      <c r="C387" s="1" t="n">
        <v>384</v>
      </c>
    </row>
    <row r="388" customFormat="false" ht="11.25" hidden="false" customHeight="false" outlineLevel="0" collapsed="false">
      <c r="A388" s="1" t="s">
        <v>2317</v>
      </c>
      <c r="B388" s="3" t="n">
        <v>36503</v>
      </c>
      <c r="C388" s="1" t="n">
        <v>385</v>
      </c>
    </row>
    <row r="389" customFormat="false" ht="11.25" hidden="false" customHeight="false" outlineLevel="0" collapsed="false">
      <c r="A389" s="1" t="s">
        <v>2318</v>
      </c>
      <c r="B389" s="3" t="n">
        <v>36511</v>
      </c>
      <c r="C389" s="1" t="n">
        <v>386</v>
      </c>
    </row>
    <row r="390" customFormat="false" ht="11.25" hidden="false" customHeight="false" outlineLevel="0" collapsed="false">
      <c r="A390" s="1" t="s">
        <v>2319</v>
      </c>
      <c r="B390" s="3" t="n">
        <v>36511</v>
      </c>
      <c r="C390" s="1" t="n">
        <v>387</v>
      </c>
    </row>
    <row r="391" customFormat="false" ht="11.25" hidden="false" customHeight="false" outlineLevel="0" collapsed="false">
      <c r="A391" s="1" t="s">
        <v>2320</v>
      </c>
      <c r="B391" s="3" t="n">
        <v>36511</v>
      </c>
      <c r="C391" s="1" t="n">
        <v>388</v>
      </c>
    </row>
    <row r="392" customFormat="false" ht="11.25" hidden="false" customHeight="false" outlineLevel="0" collapsed="false">
      <c r="A392" s="1" t="s">
        <v>2321</v>
      </c>
      <c r="B392" s="3" t="n">
        <v>36511</v>
      </c>
      <c r="C392" s="1" t="n">
        <v>389</v>
      </c>
    </row>
    <row r="393" customFormat="false" ht="11.25" hidden="false" customHeight="false" outlineLevel="0" collapsed="false">
      <c r="A393" s="1" t="s">
        <v>808</v>
      </c>
      <c r="B393" s="3" t="n">
        <v>36511</v>
      </c>
      <c r="C393" s="1" t="n">
        <v>390</v>
      </c>
    </row>
    <row r="394" customFormat="false" ht="11.25" hidden="false" customHeight="false" outlineLevel="0" collapsed="false">
      <c r="A394" s="1" t="s">
        <v>2322</v>
      </c>
      <c r="B394" s="3" t="n">
        <v>36517</v>
      </c>
      <c r="C394" s="1" t="n">
        <v>391</v>
      </c>
    </row>
    <row r="395" customFormat="false" ht="11.25" hidden="false" customHeight="false" outlineLevel="0" collapsed="false">
      <c r="A395" s="1" t="s">
        <v>2323</v>
      </c>
      <c r="B395" s="3" t="n">
        <v>36517</v>
      </c>
      <c r="C395" s="1" t="n">
        <v>392</v>
      </c>
    </row>
    <row r="396" customFormat="false" ht="11.25" hidden="false" customHeight="false" outlineLevel="0" collapsed="false">
      <c r="A396" s="1" t="s">
        <v>2324</v>
      </c>
      <c r="B396" s="3" t="n">
        <v>36517</v>
      </c>
      <c r="C396" s="1" t="n">
        <v>393</v>
      </c>
    </row>
    <row r="397" customFormat="false" ht="11.25" hidden="false" customHeight="false" outlineLevel="0" collapsed="false">
      <c r="A397" s="1" t="s">
        <v>2325</v>
      </c>
      <c r="B397" s="3" t="n">
        <v>36517</v>
      </c>
      <c r="C397" s="1" t="n">
        <v>394</v>
      </c>
    </row>
    <row r="398" customFormat="false" ht="11.25" hidden="false" customHeight="false" outlineLevel="0" collapsed="false">
      <c r="A398" s="1" t="s">
        <v>2326</v>
      </c>
      <c r="B398" s="3" t="n">
        <v>36517</v>
      </c>
      <c r="C398" s="1" t="n">
        <v>395</v>
      </c>
    </row>
    <row r="399" customFormat="false" ht="11.25" hidden="false" customHeight="false" outlineLevel="0" collapsed="false">
      <c r="A399" s="1" t="s">
        <v>2327</v>
      </c>
      <c r="B399" s="3" t="n">
        <v>36523</v>
      </c>
      <c r="C399" s="1" t="n">
        <v>396</v>
      </c>
    </row>
    <row r="400" customFormat="false" ht="11.25" hidden="false" customHeight="false" outlineLevel="0" collapsed="false">
      <c r="A400" s="1" t="s">
        <v>2328</v>
      </c>
      <c r="B400" s="3" t="n">
        <v>36523</v>
      </c>
      <c r="C400" s="1" t="n">
        <v>397</v>
      </c>
    </row>
    <row r="401" customFormat="false" ht="11.25" hidden="false" customHeight="false" outlineLevel="0" collapsed="false">
      <c r="A401" s="1" t="s">
        <v>2329</v>
      </c>
      <c r="B401" s="3" t="n">
        <v>36523</v>
      </c>
      <c r="C401" s="1" t="n">
        <v>398</v>
      </c>
    </row>
    <row r="402" customFormat="false" ht="11.25" hidden="false" customHeight="false" outlineLevel="0" collapsed="false">
      <c r="A402" s="1" t="s">
        <v>2330</v>
      </c>
      <c r="B402" s="3" t="n">
        <v>36523</v>
      </c>
      <c r="C402" s="1" t="n">
        <v>399</v>
      </c>
    </row>
    <row r="403" customFormat="false" ht="11.25" hidden="false" customHeight="false" outlineLevel="0" collapsed="false">
      <c r="A403" s="1" t="s">
        <v>2331</v>
      </c>
      <c r="B403" s="3" t="n">
        <v>36523</v>
      </c>
      <c r="C403" s="1" t="n">
        <v>400</v>
      </c>
    </row>
    <row r="404" customFormat="false" ht="11.25" hidden="false" customHeight="false" outlineLevel="0" collapsed="false">
      <c r="A404" s="1" t="s">
        <v>2332</v>
      </c>
      <c r="B404" s="3" t="n">
        <v>36523</v>
      </c>
      <c r="C404" s="1" t="n">
        <v>401</v>
      </c>
    </row>
    <row r="405" customFormat="false" ht="11.25" hidden="false" customHeight="false" outlineLevel="0" collapsed="false">
      <c r="A405" s="1" t="s">
        <v>2333</v>
      </c>
      <c r="B405" s="3" t="n">
        <v>36523</v>
      </c>
      <c r="C405" s="1" t="n">
        <v>402</v>
      </c>
    </row>
    <row r="406" customFormat="false" ht="11.25" hidden="false" customHeight="false" outlineLevel="0" collapsed="false">
      <c r="A406" s="1" t="s">
        <v>2334</v>
      </c>
      <c r="B406" s="3" t="n">
        <v>36523</v>
      </c>
      <c r="C406" s="1" t="n">
        <v>403</v>
      </c>
    </row>
    <row r="407" customFormat="false" ht="11.25" hidden="false" customHeight="false" outlineLevel="0" collapsed="false">
      <c r="A407" s="1" t="s">
        <v>901</v>
      </c>
      <c r="B407" s="3" t="n">
        <v>36523</v>
      </c>
      <c r="C407" s="1" t="n">
        <v>404</v>
      </c>
    </row>
    <row r="408" customFormat="false" ht="11.25" hidden="false" customHeight="false" outlineLevel="0" collapsed="false">
      <c r="A408" s="1" t="s">
        <v>886</v>
      </c>
      <c r="B408" s="3" t="n">
        <v>36523</v>
      </c>
      <c r="C408" s="1" t="n">
        <v>405</v>
      </c>
    </row>
    <row r="409" customFormat="false" ht="11.25" hidden="false" customHeight="false" outlineLevel="0" collapsed="false">
      <c r="A409" s="1" t="s">
        <v>2335</v>
      </c>
      <c r="B409" s="3" t="n">
        <v>36523</v>
      </c>
      <c r="C409" s="1" t="n">
        <v>406</v>
      </c>
    </row>
    <row r="410" customFormat="false" ht="11.25" hidden="false" customHeight="false" outlineLevel="0" collapsed="false">
      <c r="A410" s="1" t="s">
        <v>2336</v>
      </c>
      <c r="B410" s="3" t="n">
        <v>36528</v>
      </c>
      <c r="C410" s="1" t="n">
        <v>407</v>
      </c>
    </row>
    <row r="411" customFormat="false" ht="11.25" hidden="false" customHeight="false" outlineLevel="0" collapsed="false">
      <c r="A411" s="1" t="s">
        <v>2337</v>
      </c>
      <c r="B411" s="3" t="n">
        <v>36528</v>
      </c>
      <c r="C411" s="1" t="n">
        <v>408</v>
      </c>
    </row>
    <row r="412" customFormat="false" ht="11.25" hidden="false" customHeight="false" outlineLevel="0" collapsed="false">
      <c r="A412" s="1" t="s">
        <v>2338</v>
      </c>
      <c r="B412" s="3" t="n">
        <v>36534</v>
      </c>
      <c r="C412" s="1" t="n">
        <v>409</v>
      </c>
    </row>
    <row r="413" customFormat="false" ht="11.25" hidden="false" customHeight="false" outlineLevel="0" collapsed="false">
      <c r="A413" s="1" t="s">
        <v>2339</v>
      </c>
      <c r="B413" s="3" t="n">
        <v>36534</v>
      </c>
      <c r="C413" s="1" t="n">
        <v>410</v>
      </c>
    </row>
    <row r="414" customFormat="false" ht="11.25" hidden="false" customHeight="false" outlineLevel="0" collapsed="false">
      <c r="A414" s="1" t="s">
        <v>2340</v>
      </c>
      <c r="B414" s="3" t="n">
        <v>36534</v>
      </c>
      <c r="C414" s="1" t="n">
        <v>411</v>
      </c>
    </row>
    <row r="415" customFormat="false" ht="11.25" hidden="false" customHeight="false" outlineLevel="0" collapsed="false">
      <c r="A415" s="1" t="s">
        <v>2341</v>
      </c>
      <c r="B415" s="3" t="n">
        <v>36534</v>
      </c>
      <c r="C415" s="1" t="n">
        <v>412</v>
      </c>
    </row>
    <row r="416" customFormat="false" ht="11.25" hidden="false" customHeight="false" outlineLevel="0" collapsed="false">
      <c r="A416" s="1" t="s">
        <v>2342</v>
      </c>
      <c r="B416" s="3" t="n">
        <v>36534</v>
      </c>
      <c r="C416" s="1" t="n">
        <v>413</v>
      </c>
    </row>
    <row r="417" customFormat="false" ht="11.25" hidden="false" customHeight="false" outlineLevel="0" collapsed="false">
      <c r="A417" s="1" t="s">
        <v>2343</v>
      </c>
      <c r="B417" s="3" t="n">
        <v>36540</v>
      </c>
      <c r="C417" s="1" t="n">
        <v>414</v>
      </c>
    </row>
    <row r="418" customFormat="false" ht="11.25" hidden="false" customHeight="false" outlineLevel="0" collapsed="false">
      <c r="A418" s="1" t="s">
        <v>2344</v>
      </c>
      <c r="B418" s="3" t="n">
        <v>36540</v>
      </c>
      <c r="C418" s="1" t="n">
        <v>415</v>
      </c>
    </row>
    <row r="419" customFormat="false" ht="11.25" hidden="false" customHeight="false" outlineLevel="0" collapsed="false">
      <c r="A419" s="1" t="s">
        <v>2345</v>
      </c>
      <c r="B419" s="3" t="n">
        <v>36540</v>
      </c>
      <c r="C419" s="1" t="n">
        <v>416</v>
      </c>
    </row>
    <row r="420" customFormat="false" ht="11.25" hidden="false" customHeight="false" outlineLevel="0" collapsed="false">
      <c r="A420" s="1" t="s">
        <v>915</v>
      </c>
      <c r="B420" s="3" t="n">
        <v>36540</v>
      </c>
      <c r="C420" s="1" t="n">
        <v>417</v>
      </c>
    </row>
    <row r="421" customFormat="false" ht="11.25" hidden="false" customHeight="false" outlineLevel="0" collapsed="false">
      <c r="A421" s="1" t="s">
        <v>2346</v>
      </c>
      <c r="B421" s="3" t="n">
        <v>36544</v>
      </c>
      <c r="C421" s="1" t="n">
        <v>418</v>
      </c>
    </row>
    <row r="422" customFormat="false" ht="11.25" hidden="false" customHeight="false" outlineLevel="0" collapsed="false">
      <c r="A422" s="1" t="s">
        <v>2347</v>
      </c>
      <c r="B422" s="3" t="n">
        <v>36544</v>
      </c>
      <c r="C422" s="1" t="n">
        <v>419</v>
      </c>
    </row>
    <row r="423" customFormat="false" ht="11.25" hidden="false" customHeight="false" outlineLevel="0" collapsed="false">
      <c r="A423" s="1" t="s">
        <v>1157</v>
      </c>
      <c r="B423" s="3" t="n">
        <v>36544</v>
      </c>
      <c r="C423" s="1" t="n">
        <v>420</v>
      </c>
    </row>
    <row r="424" customFormat="false" ht="11.25" hidden="false" customHeight="false" outlineLevel="0" collapsed="false">
      <c r="A424" s="1" t="s">
        <v>2348</v>
      </c>
      <c r="B424" s="3" t="n">
        <v>36544</v>
      </c>
      <c r="C424" s="1" t="n">
        <v>421</v>
      </c>
    </row>
    <row r="425" customFormat="false" ht="11.25" hidden="false" customHeight="false" outlineLevel="0" collapsed="false">
      <c r="A425" s="1" t="s">
        <v>2349</v>
      </c>
      <c r="B425" s="3" t="n">
        <v>36544</v>
      </c>
      <c r="C425" s="1" t="n">
        <v>422</v>
      </c>
    </row>
    <row r="426" customFormat="false" ht="11.25" hidden="false" customHeight="false" outlineLevel="0" collapsed="false">
      <c r="A426" s="1" t="s">
        <v>2350</v>
      </c>
      <c r="B426" s="3" t="n">
        <v>36544</v>
      </c>
      <c r="C426" s="1" t="n">
        <v>423</v>
      </c>
    </row>
    <row r="427" customFormat="false" ht="11.25" hidden="false" customHeight="false" outlineLevel="0" collapsed="false">
      <c r="A427" s="1" t="s">
        <v>2351</v>
      </c>
      <c r="B427" s="3" t="n">
        <v>36544</v>
      </c>
      <c r="C427" s="1" t="n">
        <v>424</v>
      </c>
    </row>
    <row r="428" customFormat="false" ht="11.25" hidden="false" customHeight="false" outlineLevel="0" collapsed="false">
      <c r="A428" s="1" t="s">
        <v>2352</v>
      </c>
      <c r="B428" s="3" t="n">
        <v>36544</v>
      </c>
      <c r="C428" s="1" t="n">
        <v>425</v>
      </c>
    </row>
    <row r="429" customFormat="false" ht="11.25" hidden="false" customHeight="false" outlineLevel="0" collapsed="false">
      <c r="A429" s="1" t="s">
        <v>931</v>
      </c>
      <c r="B429" s="3" t="n">
        <v>36544</v>
      </c>
      <c r="C429" s="1" t="n">
        <v>426</v>
      </c>
    </row>
    <row r="430" customFormat="false" ht="11.25" hidden="false" customHeight="false" outlineLevel="0" collapsed="false">
      <c r="A430" s="1" t="s">
        <v>2353</v>
      </c>
      <c r="B430" s="3" t="n">
        <v>36544</v>
      </c>
      <c r="C430" s="1" t="n">
        <v>427</v>
      </c>
    </row>
    <row r="431" customFormat="false" ht="11.25" hidden="false" customHeight="false" outlineLevel="0" collapsed="false">
      <c r="A431" s="1" t="s">
        <v>2354</v>
      </c>
      <c r="B431" s="3" t="n">
        <v>36555</v>
      </c>
      <c r="C431" s="1" t="n">
        <v>428</v>
      </c>
    </row>
    <row r="432" customFormat="false" ht="11.25" hidden="false" customHeight="false" outlineLevel="0" collapsed="false">
      <c r="A432" s="1" t="s">
        <v>2347</v>
      </c>
      <c r="B432" s="3" t="n">
        <v>36555</v>
      </c>
      <c r="C432" s="1" t="n">
        <v>429</v>
      </c>
    </row>
    <row r="433" customFormat="false" ht="11.25" hidden="false" customHeight="false" outlineLevel="0" collapsed="false">
      <c r="A433" s="1" t="s">
        <v>942</v>
      </c>
      <c r="B433" s="3" t="n">
        <v>36555</v>
      </c>
      <c r="C433" s="1" t="n">
        <v>430</v>
      </c>
    </row>
    <row r="434" customFormat="false" ht="11.25" hidden="false" customHeight="false" outlineLevel="0" collapsed="false">
      <c r="A434" s="1" t="s">
        <v>2355</v>
      </c>
      <c r="B434" s="3" t="n">
        <v>36555</v>
      </c>
      <c r="C434" s="1" t="n">
        <v>431</v>
      </c>
    </row>
    <row r="435" customFormat="false" ht="11.25" hidden="false" customHeight="false" outlineLevel="0" collapsed="false">
      <c r="A435" s="1" t="s">
        <v>957</v>
      </c>
      <c r="B435" s="3" t="n">
        <v>36555</v>
      </c>
      <c r="C435" s="1" t="n">
        <v>432</v>
      </c>
    </row>
    <row r="436" customFormat="false" ht="11.25" hidden="false" customHeight="false" outlineLevel="0" collapsed="false">
      <c r="A436" s="1" t="s">
        <v>2356</v>
      </c>
      <c r="B436" s="3" t="n">
        <v>36555</v>
      </c>
      <c r="C436" s="1" t="n">
        <v>433</v>
      </c>
    </row>
    <row r="437" customFormat="false" ht="11.25" hidden="false" customHeight="false" outlineLevel="0" collapsed="false">
      <c r="A437" s="1" t="s">
        <v>2357</v>
      </c>
      <c r="B437" s="3" t="n">
        <v>36555</v>
      </c>
      <c r="C437" s="1" t="n">
        <v>434</v>
      </c>
    </row>
    <row r="438" customFormat="false" ht="11.25" hidden="false" customHeight="false" outlineLevel="0" collapsed="false">
      <c r="A438" s="1" t="s">
        <v>2349</v>
      </c>
      <c r="B438" s="3" t="n">
        <v>36555</v>
      </c>
      <c r="C438" s="1" t="n">
        <v>435</v>
      </c>
    </row>
    <row r="439" customFormat="false" ht="11.25" hidden="false" customHeight="false" outlineLevel="0" collapsed="false">
      <c r="A439" s="1" t="s">
        <v>2358</v>
      </c>
      <c r="B439" s="3" t="n">
        <v>36555</v>
      </c>
      <c r="C439" s="1" t="n">
        <v>436</v>
      </c>
    </row>
    <row r="440" customFormat="false" ht="11.25" hidden="false" customHeight="false" outlineLevel="0" collapsed="false">
      <c r="A440" s="1" t="s">
        <v>2352</v>
      </c>
      <c r="B440" s="3" t="n">
        <v>36555</v>
      </c>
      <c r="C440" s="1" t="n">
        <v>437</v>
      </c>
    </row>
    <row r="441" customFormat="false" ht="11.25" hidden="false" customHeight="false" outlineLevel="0" collapsed="false">
      <c r="A441" s="1" t="s">
        <v>931</v>
      </c>
      <c r="B441" s="3" t="n">
        <v>36555</v>
      </c>
      <c r="C441" s="1" t="n">
        <v>438</v>
      </c>
    </row>
    <row r="442" customFormat="false" ht="11.25" hidden="false" customHeight="false" outlineLevel="0" collapsed="false">
      <c r="A442" s="1" t="s">
        <v>2359</v>
      </c>
      <c r="B442" s="3" t="n">
        <v>36555</v>
      </c>
      <c r="C442" s="1" t="n">
        <v>439</v>
      </c>
    </row>
    <row r="443" customFormat="false" ht="11.25" hidden="false" customHeight="false" outlineLevel="0" collapsed="false">
      <c r="A443" s="1" t="s">
        <v>2360</v>
      </c>
      <c r="B443" s="3" t="n">
        <v>36568</v>
      </c>
      <c r="C443" s="1" t="n">
        <v>440</v>
      </c>
    </row>
    <row r="444" customFormat="false" ht="11.25" hidden="false" customHeight="false" outlineLevel="0" collapsed="false">
      <c r="A444" s="1" t="s">
        <v>2361</v>
      </c>
      <c r="B444" s="3" t="n">
        <v>36568</v>
      </c>
      <c r="C444" s="1" t="n">
        <v>441</v>
      </c>
    </row>
    <row r="445" customFormat="false" ht="11.25" hidden="false" customHeight="false" outlineLevel="0" collapsed="false">
      <c r="A445" s="1" t="s">
        <v>2362</v>
      </c>
      <c r="B445" s="3" t="n">
        <v>36568</v>
      </c>
      <c r="C445" s="1" t="n">
        <v>442</v>
      </c>
    </row>
    <row r="446" customFormat="false" ht="11.25" hidden="false" customHeight="false" outlineLevel="0" collapsed="false">
      <c r="A446" s="1" t="s">
        <v>2363</v>
      </c>
      <c r="B446" s="3" t="n">
        <v>36568</v>
      </c>
      <c r="C446" s="1" t="n">
        <v>443</v>
      </c>
    </row>
    <row r="447" customFormat="false" ht="11.25" hidden="false" customHeight="false" outlineLevel="0" collapsed="false">
      <c r="A447" s="1" t="s">
        <v>2364</v>
      </c>
      <c r="B447" s="3" t="n">
        <v>36568</v>
      </c>
      <c r="C447" s="1" t="n">
        <v>444</v>
      </c>
    </row>
    <row r="448" customFormat="false" ht="11.25" hidden="false" customHeight="false" outlineLevel="0" collapsed="false">
      <c r="A448" s="1" t="s">
        <v>2365</v>
      </c>
      <c r="B448" s="3" t="n">
        <v>36568</v>
      </c>
      <c r="C448" s="1" t="n">
        <v>445</v>
      </c>
    </row>
    <row r="449" customFormat="false" ht="11.25" hidden="false" customHeight="false" outlineLevel="0" collapsed="false">
      <c r="A449" s="1" t="s">
        <v>2366</v>
      </c>
      <c r="B449" s="3" t="n">
        <v>36568</v>
      </c>
      <c r="C449" s="1" t="n">
        <v>446</v>
      </c>
    </row>
    <row r="450" customFormat="false" ht="11.25" hidden="false" customHeight="false" outlineLevel="0" collapsed="false">
      <c r="A450" s="1" t="s">
        <v>2367</v>
      </c>
      <c r="B450" s="3" t="n">
        <v>36568</v>
      </c>
      <c r="C450" s="1" t="n">
        <v>447</v>
      </c>
    </row>
    <row r="451" customFormat="false" ht="11.25" hidden="false" customHeight="false" outlineLevel="0" collapsed="false">
      <c r="A451" s="1" t="s">
        <v>991</v>
      </c>
      <c r="B451" s="3" t="n">
        <v>36568</v>
      </c>
      <c r="C451" s="1" t="n">
        <v>448</v>
      </c>
    </row>
    <row r="452" customFormat="false" ht="11.25" hidden="false" customHeight="false" outlineLevel="0" collapsed="false">
      <c r="A452" s="1" t="s">
        <v>2368</v>
      </c>
      <c r="B452" s="3" t="n">
        <v>36568</v>
      </c>
      <c r="C452" s="1" t="n">
        <v>449</v>
      </c>
    </row>
    <row r="453" customFormat="false" ht="11.25" hidden="false" customHeight="false" outlineLevel="0" collapsed="false">
      <c r="A453" s="1" t="s">
        <v>1003</v>
      </c>
      <c r="B453" s="3" t="n">
        <v>36568</v>
      </c>
      <c r="C453" s="1" t="n">
        <v>450</v>
      </c>
    </row>
    <row r="454" customFormat="false" ht="11.25" hidden="false" customHeight="false" outlineLevel="0" collapsed="false">
      <c r="A454" s="1" t="s">
        <v>2369</v>
      </c>
      <c r="B454" s="3" t="n">
        <v>36568</v>
      </c>
      <c r="C454" s="1" t="n">
        <v>451</v>
      </c>
    </row>
    <row r="455" customFormat="false" ht="11.25" hidden="false" customHeight="false" outlineLevel="0" collapsed="false">
      <c r="A455" s="1" t="s">
        <v>2370</v>
      </c>
      <c r="B455" s="3" t="n">
        <v>36568</v>
      </c>
      <c r="C455" s="1" t="n">
        <v>452</v>
      </c>
    </row>
    <row r="456" customFormat="false" ht="11.25" hidden="false" customHeight="false" outlineLevel="0" collapsed="false">
      <c r="A456" s="1" t="s">
        <v>2371</v>
      </c>
      <c r="B456" s="3" t="n">
        <v>36571</v>
      </c>
      <c r="C456" s="1" t="n">
        <v>453</v>
      </c>
    </row>
    <row r="457" customFormat="false" ht="11.25" hidden="false" customHeight="false" outlineLevel="0" collapsed="false">
      <c r="A457" s="1" t="s">
        <v>2372</v>
      </c>
      <c r="B457" s="3" t="n">
        <v>36571</v>
      </c>
      <c r="C457" s="1" t="n">
        <v>454</v>
      </c>
    </row>
    <row r="458" customFormat="false" ht="11.25" hidden="false" customHeight="false" outlineLevel="0" collapsed="false">
      <c r="A458" s="1" t="s">
        <v>2373</v>
      </c>
      <c r="B458" s="3" t="n">
        <v>36571</v>
      </c>
      <c r="C458" s="1" t="n">
        <v>455</v>
      </c>
    </row>
    <row r="459" customFormat="false" ht="11.25" hidden="false" customHeight="false" outlineLevel="0" collapsed="false">
      <c r="A459" s="1" t="s">
        <v>2374</v>
      </c>
      <c r="B459" s="3" t="n">
        <v>36571</v>
      </c>
      <c r="C459" s="1" t="n">
        <v>456</v>
      </c>
    </row>
    <row r="460" customFormat="false" ht="11.25" hidden="false" customHeight="false" outlineLevel="0" collapsed="false">
      <c r="A460" s="1" t="s">
        <v>1012</v>
      </c>
      <c r="B460" s="3" t="n">
        <v>36571</v>
      </c>
      <c r="C460" s="1" t="n">
        <v>457</v>
      </c>
    </row>
    <row r="461" customFormat="false" ht="11.25" hidden="false" customHeight="false" outlineLevel="0" collapsed="false">
      <c r="A461" s="1" t="s">
        <v>2375</v>
      </c>
      <c r="B461" s="3" t="n">
        <v>36571</v>
      </c>
      <c r="C461" s="1" t="n">
        <v>458</v>
      </c>
    </row>
    <row r="462" customFormat="false" ht="11.25" hidden="false" customHeight="false" outlineLevel="0" collapsed="false">
      <c r="A462" s="1" t="s">
        <v>2376</v>
      </c>
      <c r="B462" s="3" t="n">
        <v>36575</v>
      </c>
      <c r="C462" s="1" t="n">
        <v>459</v>
      </c>
    </row>
    <row r="463" customFormat="false" ht="11.25" hidden="false" customHeight="false" outlineLevel="0" collapsed="false">
      <c r="A463" s="1" t="s">
        <v>2377</v>
      </c>
      <c r="B463" s="3" t="n">
        <v>36575</v>
      </c>
      <c r="C463" s="1" t="n">
        <v>460</v>
      </c>
    </row>
    <row r="464" customFormat="false" ht="11.25" hidden="false" customHeight="false" outlineLevel="0" collapsed="false">
      <c r="A464" s="1" t="s">
        <v>2378</v>
      </c>
      <c r="B464" s="3" t="n">
        <v>36575</v>
      </c>
      <c r="C464" s="1" t="n">
        <v>461</v>
      </c>
    </row>
    <row r="465" customFormat="false" ht="11.25" hidden="false" customHeight="false" outlineLevel="0" collapsed="false">
      <c r="A465" s="1" t="s">
        <v>2379</v>
      </c>
      <c r="B465" s="3" t="n">
        <v>36575</v>
      </c>
      <c r="C465" s="1" t="n">
        <v>462</v>
      </c>
    </row>
    <row r="466" customFormat="false" ht="11.25" hidden="false" customHeight="false" outlineLevel="0" collapsed="false">
      <c r="A466" s="1" t="s">
        <v>2380</v>
      </c>
      <c r="B466" s="3" t="n">
        <v>36575</v>
      </c>
      <c r="C466" s="1" t="n">
        <v>463</v>
      </c>
    </row>
    <row r="467" customFormat="false" ht="11.25" hidden="false" customHeight="false" outlineLevel="0" collapsed="false">
      <c r="A467" s="1" t="s">
        <v>1014</v>
      </c>
      <c r="B467" s="3" t="n">
        <v>36575</v>
      </c>
      <c r="C467" s="1" t="n">
        <v>464</v>
      </c>
    </row>
    <row r="468" customFormat="false" ht="11.25" hidden="false" customHeight="false" outlineLevel="0" collapsed="false">
      <c r="A468" s="1" t="s">
        <v>2381</v>
      </c>
      <c r="B468" s="3" t="n">
        <v>36578</v>
      </c>
      <c r="C468" s="1" t="n">
        <v>465</v>
      </c>
    </row>
    <row r="469" customFormat="false" ht="11.25" hidden="false" customHeight="false" outlineLevel="0" collapsed="false">
      <c r="A469" s="1" t="s">
        <v>2382</v>
      </c>
      <c r="B469" s="3" t="n">
        <v>36578</v>
      </c>
      <c r="C469" s="1" t="n">
        <v>466</v>
      </c>
    </row>
    <row r="470" customFormat="false" ht="11.25" hidden="false" customHeight="false" outlineLevel="0" collapsed="false">
      <c r="A470" s="1" t="s">
        <v>2383</v>
      </c>
      <c r="B470" s="3" t="n">
        <v>36578</v>
      </c>
      <c r="C470" s="1" t="n">
        <v>467</v>
      </c>
    </row>
    <row r="471" customFormat="false" ht="11.25" hidden="false" customHeight="false" outlineLevel="0" collapsed="false">
      <c r="A471" s="1" t="s">
        <v>2384</v>
      </c>
      <c r="B471" s="3" t="n">
        <v>36578</v>
      </c>
      <c r="C471" s="1" t="n">
        <v>468</v>
      </c>
    </row>
    <row r="472" customFormat="false" ht="11.25" hidden="false" customHeight="false" outlineLevel="0" collapsed="false">
      <c r="A472" s="1" t="s">
        <v>2385</v>
      </c>
      <c r="B472" s="3" t="n">
        <v>36578</v>
      </c>
      <c r="C472" s="1" t="n">
        <v>469</v>
      </c>
    </row>
    <row r="473" customFormat="false" ht="11.25" hidden="false" customHeight="false" outlineLevel="0" collapsed="false">
      <c r="A473" s="1" t="s">
        <v>2386</v>
      </c>
      <c r="B473" s="3" t="n">
        <v>36578</v>
      </c>
      <c r="C473" s="1" t="n">
        <v>470</v>
      </c>
    </row>
    <row r="474" customFormat="false" ht="11.25" hidden="false" customHeight="false" outlineLevel="0" collapsed="false">
      <c r="A474" s="1" t="s">
        <v>2387</v>
      </c>
      <c r="B474" s="3" t="n">
        <v>36578</v>
      </c>
      <c r="C474" s="1" t="n">
        <v>471</v>
      </c>
    </row>
    <row r="475" customFormat="false" ht="11.25" hidden="false" customHeight="false" outlineLevel="0" collapsed="false">
      <c r="A475" s="1" t="s">
        <v>1045</v>
      </c>
      <c r="B475" s="3" t="n">
        <v>36582</v>
      </c>
      <c r="C475" s="1" t="n">
        <v>472</v>
      </c>
    </row>
    <row r="476" customFormat="false" ht="11.25" hidden="false" customHeight="false" outlineLevel="0" collapsed="false">
      <c r="A476" s="1" t="s">
        <v>2388</v>
      </c>
      <c r="B476" s="3" t="n">
        <v>36582</v>
      </c>
      <c r="C476" s="1" t="n">
        <v>473</v>
      </c>
    </row>
    <row r="477" customFormat="false" ht="11.25" hidden="false" customHeight="false" outlineLevel="0" collapsed="false">
      <c r="A477" s="1" t="s">
        <v>2389</v>
      </c>
      <c r="B477" s="3" t="n">
        <v>36582</v>
      </c>
      <c r="C477" s="1" t="n">
        <v>474</v>
      </c>
    </row>
    <row r="478" customFormat="false" ht="11.25" hidden="false" customHeight="false" outlineLevel="0" collapsed="false">
      <c r="A478" s="1" t="s">
        <v>2390</v>
      </c>
      <c r="B478" s="3" t="n">
        <v>36582</v>
      </c>
      <c r="C478" s="1" t="n">
        <v>475</v>
      </c>
    </row>
    <row r="479" customFormat="false" ht="11.25" hidden="false" customHeight="false" outlineLevel="0" collapsed="false">
      <c r="A479" s="1" t="s">
        <v>841</v>
      </c>
      <c r="B479" s="3" t="n">
        <v>36582</v>
      </c>
      <c r="C479" s="1" t="n">
        <v>476</v>
      </c>
    </row>
    <row r="480" customFormat="false" ht="11.25" hidden="false" customHeight="false" outlineLevel="0" collapsed="false">
      <c r="A480" s="1" t="s">
        <v>2391</v>
      </c>
      <c r="B480" s="3" t="n">
        <v>36585</v>
      </c>
      <c r="C480" s="1" t="n">
        <v>477</v>
      </c>
    </row>
    <row r="481" customFormat="false" ht="11.25" hidden="false" customHeight="false" outlineLevel="0" collapsed="false">
      <c r="A481" s="1" t="s">
        <v>2392</v>
      </c>
      <c r="B481" s="3" t="n">
        <v>36590</v>
      </c>
      <c r="C481" s="1" t="n">
        <v>478</v>
      </c>
    </row>
    <row r="482" customFormat="false" ht="11.25" hidden="false" customHeight="false" outlineLevel="0" collapsed="false">
      <c r="A482" s="1" t="s">
        <v>2393</v>
      </c>
      <c r="B482" s="3" t="n">
        <v>36590</v>
      </c>
      <c r="C482" s="1" t="n">
        <v>479</v>
      </c>
    </row>
    <row r="483" customFormat="false" ht="11.25" hidden="false" customHeight="false" outlineLevel="0" collapsed="false">
      <c r="A483" s="1" t="s">
        <v>2394</v>
      </c>
      <c r="B483" s="3" t="n">
        <v>36590</v>
      </c>
      <c r="C483" s="1" t="n">
        <v>480</v>
      </c>
    </row>
    <row r="484" customFormat="false" ht="11.25" hidden="false" customHeight="false" outlineLevel="0" collapsed="false">
      <c r="A484" s="1" t="s">
        <v>2395</v>
      </c>
      <c r="B484" s="3" t="n">
        <v>36595</v>
      </c>
      <c r="C484" s="1" t="n">
        <v>481</v>
      </c>
    </row>
    <row r="485" customFormat="false" ht="11.25" hidden="false" customHeight="false" outlineLevel="0" collapsed="false">
      <c r="A485" s="1" t="s">
        <v>2396</v>
      </c>
      <c r="B485" s="3" t="n">
        <v>36595</v>
      </c>
      <c r="C485" s="1" t="n">
        <v>482</v>
      </c>
    </row>
    <row r="486" customFormat="false" ht="11.25" hidden="false" customHeight="false" outlineLevel="0" collapsed="false">
      <c r="A486" s="1" t="s">
        <v>2397</v>
      </c>
      <c r="B486" s="3" t="n">
        <v>36595</v>
      </c>
      <c r="C486" s="1" t="n">
        <v>483</v>
      </c>
    </row>
    <row r="487" customFormat="false" ht="11.25" hidden="false" customHeight="false" outlineLevel="0" collapsed="false">
      <c r="A487" s="1" t="s">
        <v>2398</v>
      </c>
      <c r="B487" s="3" t="n">
        <v>36595</v>
      </c>
      <c r="C487" s="1" t="n">
        <v>484</v>
      </c>
    </row>
    <row r="488" customFormat="false" ht="11.25" hidden="false" customHeight="false" outlineLevel="0" collapsed="false">
      <c r="A488" s="1" t="s">
        <v>2399</v>
      </c>
      <c r="B488" s="3" t="n">
        <v>36595</v>
      </c>
      <c r="C488" s="1" t="n">
        <v>485</v>
      </c>
    </row>
    <row r="489" customFormat="false" ht="11.25" hidden="false" customHeight="false" outlineLevel="0" collapsed="false">
      <c r="A489" s="1" t="s">
        <v>2400</v>
      </c>
      <c r="B489" s="3" t="n">
        <v>36595</v>
      </c>
      <c r="C489" s="1" t="n">
        <v>486</v>
      </c>
    </row>
    <row r="490" customFormat="false" ht="11.25" hidden="false" customHeight="false" outlineLevel="0" collapsed="false">
      <c r="A490" s="1" t="s">
        <v>2401</v>
      </c>
      <c r="B490" s="3" t="n">
        <v>36595</v>
      </c>
      <c r="C490" s="1" t="n">
        <v>487</v>
      </c>
    </row>
    <row r="491" customFormat="false" ht="11.25" hidden="false" customHeight="false" outlineLevel="0" collapsed="false">
      <c r="A491" s="1" t="s">
        <v>2402</v>
      </c>
      <c r="B491" s="3" t="n">
        <v>36595</v>
      </c>
      <c r="C491" s="1" t="n">
        <v>488</v>
      </c>
    </row>
    <row r="492" customFormat="false" ht="11.25" hidden="false" customHeight="false" outlineLevel="0" collapsed="false">
      <c r="A492" s="1" t="s">
        <v>2403</v>
      </c>
      <c r="B492" s="3" t="n">
        <v>36601</v>
      </c>
      <c r="C492" s="1" t="n">
        <v>489</v>
      </c>
    </row>
    <row r="493" customFormat="false" ht="11.25" hidden="false" customHeight="false" outlineLevel="0" collapsed="false">
      <c r="A493" s="1" t="s">
        <v>2404</v>
      </c>
      <c r="B493" s="3" t="n">
        <v>36601</v>
      </c>
      <c r="C493" s="1" t="n">
        <v>490</v>
      </c>
    </row>
    <row r="494" customFormat="false" ht="11.25" hidden="false" customHeight="false" outlineLevel="0" collapsed="false">
      <c r="A494" s="1" t="s">
        <v>2405</v>
      </c>
      <c r="B494" s="3" t="n">
        <v>36601</v>
      </c>
      <c r="C494" s="1" t="n">
        <v>491</v>
      </c>
    </row>
    <row r="495" customFormat="false" ht="11.25" hidden="false" customHeight="false" outlineLevel="0" collapsed="false">
      <c r="A495" s="1" t="s">
        <v>2406</v>
      </c>
      <c r="B495" s="3" t="n">
        <v>36601</v>
      </c>
      <c r="C495" s="1" t="n">
        <v>492</v>
      </c>
    </row>
    <row r="496" customFormat="false" ht="11.25" hidden="false" customHeight="false" outlineLevel="0" collapsed="false">
      <c r="A496" s="1" t="s">
        <v>2407</v>
      </c>
      <c r="B496" s="3" t="n">
        <v>36601</v>
      </c>
      <c r="C496" s="1" t="n">
        <v>493</v>
      </c>
    </row>
    <row r="497" customFormat="false" ht="11.25" hidden="false" customHeight="false" outlineLevel="0" collapsed="false">
      <c r="A497" s="1" t="s">
        <v>2408</v>
      </c>
      <c r="B497" s="3" t="n">
        <v>36604</v>
      </c>
      <c r="C497" s="1" t="n">
        <v>494</v>
      </c>
    </row>
    <row r="498" customFormat="false" ht="11.25" hidden="false" customHeight="false" outlineLevel="0" collapsed="false">
      <c r="A498" s="1" t="s">
        <v>2409</v>
      </c>
      <c r="B498" s="3" t="n">
        <v>36604</v>
      </c>
      <c r="C498" s="1" t="n">
        <v>495</v>
      </c>
    </row>
    <row r="499" customFormat="false" ht="11.25" hidden="false" customHeight="false" outlineLevel="0" collapsed="false">
      <c r="A499" s="1" t="s">
        <v>2410</v>
      </c>
      <c r="B499" s="3" t="n">
        <v>36604</v>
      </c>
      <c r="C499" s="1" t="n">
        <v>496</v>
      </c>
    </row>
    <row r="500" customFormat="false" ht="11.25" hidden="false" customHeight="false" outlineLevel="0" collapsed="false">
      <c r="A500" s="1" t="s">
        <v>2411</v>
      </c>
      <c r="B500" s="3" t="n">
        <v>36604</v>
      </c>
      <c r="C500" s="1" t="n">
        <v>497</v>
      </c>
    </row>
    <row r="501" customFormat="false" ht="11.25" hidden="false" customHeight="false" outlineLevel="0" collapsed="false">
      <c r="A501" s="1" t="s">
        <v>2412</v>
      </c>
      <c r="B501" s="3" t="n">
        <v>36607</v>
      </c>
      <c r="C501" s="1" t="n">
        <v>498</v>
      </c>
    </row>
    <row r="502" customFormat="false" ht="11.25" hidden="false" customHeight="false" outlineLevel="0" collapsed="false">
      <c r="A502" s="1" t="s">
        <v>2413</v>
      </c>
      <c r="B502" s="3" t="n">
        <v>36607</v>
      </c>
      <c r="C502" s="1" t="n">
        <v>499</v>
      </c>
    </row>
    <row r="503" customFormat="false" ht="11.25" hidden="false" customHeight="false" outlineLevel="0" collapsed="false">
      <c r="A503" s="1" t="s">
        <v>2409</v>
      </c>
      <c r="B503" s="3" t="n">
        <v>36609</v>
      </c>
      <c r="C503" s="1" t="n">
        <v>500</v>
      </c>
    </row>
    <row r="504" customFormat="false" ht="11.25" hidden="false" customHeight="false" outlineLevel="0" collapsed="false">
      <c r="A504" s="1" t="s">
        <v>2414</v>
      </c>
      <c r="B504" s="3" t="n">
        <v>36609</v>
      </c>
      <c r="C504" s="1" t="n">
        <v>501</v>
      </c>
    </row>
    <row r="505" customFormat="false" ht="11.25" hidden="false" customHeight="false" outlineLevel="0" collapsed="false">
      <c r="A505" s="1" t="s">
        <v>1110</v>
      </c>
      <c r="B505" s="3" t="n">
        <v>36609</v>
      </c>
      <c r="C505" s="1" t="n">
        <v>502</v>
      </c>
    </row>
    <row r="506" customFormat="false" ht="11.25" hidden="false" customHeight="false" outlineLevel="0" collapsed="false">
      <c r="A506" s="1" t="s">
        <v>1125</v>
      </c>
      <c r="B506" s="3" t="n">
        <v>36613</v>
      </c>
      <c r="C506" s="1" t="n">
        <v>503</v>
      </c>
    </row>
    <row r="507" customFormat="false" ht="11.25" hidden="false" customHeight="false" outlineLevel="0" collapsed="false">
      <c r="A507" s="1" t="s">
        <v>1120</v>
      </c>
      <c r="B507" s="3" t="n">
        <v>36613</v>
      </c>
      <c r="C507" s="1" t="n">
        <v>504</v>
      </c>
    </row>
    <row r="508" customFormat="false" ht="11.25" hidden="false" customHeight="false" outlineLevel="0" collapsed="false">
      <c r="A508" s="1" t="s">
        <v>1121</v>
      </c>
      <c r="B508" s="3" t="n">
        <v>36613</v>
      </c>
      <c r="C508" s="1" t="n">
        <v>505</v>
      </c>
    </row>
    <row r="509" customFormat="false" ht="11.25" hidden="false" customHeight="false" outlineLevel="0" collapsed="false">
      <c r="A509" s="1" t="s">
        <v>1122</v>
      </c>
      <c r="B509" s="3" t="n">
        <v>36618</v>
      </c>
      <c r="C509" s="1" t="n">
        <v>506</v>
      </c>
    </row>
    <row r="510" customFormat="false" ht="11.25" hidden="false" customHeight="false" outlineLevel="0" collapsed="false">
      <c r="A510" s="1" t="s">
        <v>2415</v>
      </c>
      <c r="B510" s="3" t="n">
        <v>36618</v>
      </c>
      <c r="C510" s="1" t="n">
        <v>507</v>
      </c>
    </row>
    <row r="511" customFormat="false" ht="11.25" hidden="false" customHeight="false" outlineLevel="0" collapsed="false">
      <c r="A511" s="1" t="s">
        <v>2416</v>
      </c>
      <c r="B511" s="3" t="n">
        <v>36618</v>
      </c>
      <c r="C511" s="1" t="n">
        <v>508</v>
      </c>
    </row>
    <row r="512" customFormat="false" ht="11.25" hidden="false" customHeight="false" outlineLevel="0" collapsed="false">
      <c r="A512" s="1" t="s">
        <v>2417</v>
      </c>
      <c r="B512" s="3" t="n">
        <v>36618</v>
      </c>
      <c r="C512" s="1" t="n">
        <v>509</v>
      </c>
    </row>
    <row r="513" customFormat="false" ht="11.25" hidden="false" customHeight="false" outlineLevel="0" collapsed="false">
      <c r="A513" s="1" t="s">
        <v>2418</v>
      </c>
      <c r="B513" s="3" t="n">
        <v>36618</v>
      </c>
      <c r="C513" s="1" t="n">
        <v>510</v>
      </c>
    </row>
    <row r="514" customFormat="false" ht="11.25" hidden="false" customHeight="false" outlineLevel="0" collapsed="false">
      <c r="A514" s="1" t="s">
        <v>2419</v>
      </c>
      <c r="B514" s="3" t="n">
        <v>36618</v>
      </c>
      <c r="C514" s="1" t="n">
        <v>511</v>
      </c>
    </row>
    <row r="515" customFormat="false" ht="11.25" hidden="false" customHeight="false" outlineLevel="0" collapsed="false">
      <c r="A515" s="1" t="s">
        <v>2420</v>
      </c>
      <c r="B515" s="3" t="n">
        <v>36618</v>
      </c>
      <c r="C515" s="1" t="n">
        <v>512</v>
      </c>
    </row>
    <row r="516" customFormat="false" ht="11.25" hidden="false" customHeight="false" outlineLevel="0" collapsed="false">
      <c r="A516" s="1" t="s">
        <v>2421</v>
      </c>
      <c r="B516" s="3" t="n">
        <v>36618</v>
      </c>
      <c r="C516" s="1" t="n">
        <v>513</v>
      </c>
    </row>
    <row r="517" customFormat="false" ht="11.25" hidden="false" customHeight="false" outlineLevel="0" collapsed="false">
      <c r="A517" s="1" t="s">
        <v>2422</v>
      </c>
      <c r="B517" s="3" t="n">
        <v>36618</v>
      </c>
      <c r="C517" s="1" t="n">
        <v>514</v>
      </c>
    </row>
    <row r="518" customFormat="false" ht="11.25" hidden="false" customHeight="false" outlineLevel="0" collapsed="false">
      <c r="A518" s="1" t="s">
        <v>1135</v>
      </c>
      <c r="B518" s="3" t="n">
        <v>36618</v>
      </c>
      <c r="C518" s="1" t="n">
        <v>515</v>
      </c>
    </row>
    <row r="519" customFormat="false" ht="11.25" hidden="false" customHeight="false" outlineLevel="0" collapsed="false">
      <c r="A519" s="1" t="s">
        <v>1141</v>
      </c>
      <c r="B519" s="3" t="n">
        <v>36619</v>
      </c>
      <c r="C519" s="1" t="n">
        <v>516</v>
      </c>
    </row>
    <row r="520" customFormat="false" ht="11.25" hidden="false" customHeight="false" outlineLevel="0" collapsed="false">
      <c r="A520" s="1" t="s">
        <v>2423</v>
      </c>
      <c r="B520" s="3" t="n">
        <v>36621</v>
      </c>
      <c r="C520" s="1" t="n">
        <v>517</v>
      </c>
    </row>
    <row r="521" customFormat="false" ht="11.25" hidden="false" customHeight="false" outlineLevel="0" collapsed="false">
      <c r="A521" s="1" t="s">
        <v>2424</v>
      </c>
      <c r="B521" s="3" t="n">
        <v>36621</v>
      </c>
      <c r="C521" s="1" t="n">
        <v>518</v>
      </c>
    </row>
    <row r="522" customFormat="false" ht="11.25" hidden="false" customHeight="false" outlineLevel="0" collapsed="false">
      <c r="A522" s="1" t="s">
        <v>2425</v>
      </c>
      <c r="B522" s="3" t="n">
        <v>36621</v>
      </c>
      <c r="C522" s="1" t="n">
        <v>519</v>
      </c>
    </row>
    <row r="523" customFormat="false" ht="11.25" hidden="false" customHeight="false" outlineLevel="0" collapsed="false">
      <c r="A523" s="1" t="s">
        <v>2426</v>
      </c>
      <c r="B523" s="3" t="n">
        <v>36621</v>
      </c>
      <c r="C523" s="1" t="n">
        <v>520</v>
      </c>
    </row>
    <row r="524" customFormat="false" ht="11.25" hidden="false" customHeight="false" outlineLevel="0" collapsed="false">
      <c r="A524" s="1" t="s">
        <v>2427</v>
      </c>
      <c r="B524" s="3" t="n">
        <v>36621</v>
      </c>
      <c r="C524" s="1" t="n">
        <v>521</v>
      </c>
    </row>
    <row r="525" customFormat="false" ht="11.25" hidden="false" customHeight="false" outlineLevel="0" collapsed="false">
      <c r="A525" s="1" t="s">
        <v>1158</v>
      </c>
      <c r="B525" s="3" t="n">
        <v>36624</v>
      </c>
      <c r="C525" s="1" t="n">
        <v>522</v>
      </c>
    </row>
    <row r="526" customFormat="false" ht="11.25" hidden="false" customHeight="false" outlineLevel="0" collapsed="false">
      <c r="A526" s="1" t="s">
        <v>2428</v>
      </c>
      <c r="B526" s="3" t="n">
        <v>36624</v>
      </c>
      <c r="C526" s="1" t="n">
        <v>523</v>
      </c>
    </row>
    <row r="527" customFormat="false" ht="11.25" hidden="false" customHeight="false" outlineLevel="0" collapsed="false">
      <c r="A527" s="1" t="s">
        <v>1150</v>
      </c>
      <c r="B527" s="3" t="n">
        <v>36624</v>
      </c>
      <c r="C527" s="1" t="n">
        <v>524</v>
      </c>
    </row>
    <row r="528" customFormat="false" ht="11.25" hidden="false" customHeight="false" outlineLevel="0" collapsed="false">
      <c r="A528" s="1" t="s">
        <v>2429</v>
      </c>
      <c r="B528" s="3" t="n">
        <v>36626</v>
      </c>
      <c r="C528" s="1" t="n">
        <v>525</v>
      </c>
    </row>
    <row r="529" customFormat="false" ht="11.25" hidden="false" customHeight="false" outlineLevel="0" collapsed="false">
      <c r="A529" s="1" t="s">
        <v>1167</v>
      </c>
      <c r="B529" s="3" t="n">
        <v>36626</v>
      </c>
      <c r="C529" s="1" t="n">
        <v>526</v>
      </c>
    </row>
    <row r="530" customFormat="false" ht="11.25" hidden="false" customHeight="false" outlineLevel="0" collapsed="false">
      <c r="A530" s="1" t="s">
        <v>1157</v>
      </c>
      <c r="B530" s="3" t="n">
        <v>36626</v>
      </c>
      <c r="C530" s="1" t="n">
        <v>527</v>
      </c>
    </row>
    <row r="531" customFormat="false" ht="11.25" hidden="false" customHeight="false" outlineLevel="0" collapsed="false">
      <c r="A531" s="1" t="s">
        <v>2430</v>
      </c>
      <c r="B531" s="3" t="n">
        <v>36626</v>
      </c>
      <c r="C531" s="1" t="n">
        <v>528</v>
      </c>
    </row>
    <row r="532" customFormat="false" ht="11.25" hidden="false" customHeight="false" outlineLevel="0" collapsed="false">
      <c r="A532" s="1" t="s">
        <v>2431</v>
      </c>
      <c r="B532" s="3" t="n">
        <v>36626</v>
      </c>
      <c r="C532" s="1" t="n">
        <v>529</v>
      </c>
    </row>
    <row r="533" customFormat="false" ht="11.25" hidden="false" customHeight="false" outlineLevel="0" collapsed="false">
      <c r="A533" s="1" t="s">
        <v>2432</v>
      </c>
      <c r="B533" s="3" t="n">
        <v>36626</v>
      </c>
      <c r="C533" s="1" t="n">
        <v>530</v>
      </c>
    </row>
    <row r="534" customFormat="false" ht="11.25" hidden="false" customHeight="false" outlineLevel="0" collapsed="false">
      <c r="A534" s="1" t="s">
        <v>1163</v>
      </c>
      <c r="B534" s="3" t="n">
        <v>36626</v>
      </c>
      <c r="C534" s="1" t="n">
        <v>531</v>
      </c>
    </row>
    <row r="535" customFormat="false" ht="11.25" hidden="false" customHeight="false" outlineLevel="0" collapsed="false">
      <c r="A535" s="1" t="s">
        <v>2433</v>
      </c>
      <c r="B535" s="3" t="n">
        <v>36631</v>
      </c>
      <c r="C535" s="1" t="n">
        <v>532</v>
      </c>
    </row>
    <row r="536" customFormat="false" ht="11.25" hidden="false" customHeight="false" outlineLevel="0" collapsed="false">
      <c r="A536" s="1" t="s">
        <v>1179</v>
      </c>
      <c r="B536" s="3" t="n">
        <v>36631</v>
      </c>
      <c r="C536" s="1" t="n">
        <v>533</v>
      </c>
    </row>
    <row r="537" customFormat="false" ht="11.25" hidden="false" customHeight="false" outlineLevel="0" collapsed="false">
      <c r="A537" s="1" t="s">
        <v>1184</v>
      </c>
      <c r="B537" s="3" t="n">
        <v>36636</v>
      </c>
      <c r="C537" s="1" t="n">
        <v>534</v>
      </c>
    </row>
    <row r="538" customFormat="false" ht="11.25" hidden="false" customHeight="false" outlineLevel="0" collapsed="false">
      <c r="A538" s="1" t="s">
        <v>2434</v>
      </c>
      <c r="B538" s="3" t="n">
        <v>36636</v>
      </c>
      <c r="C538" s="1" t="n">
        <v>535</v>
      </c>
    </row>
    <row r="539" customFormat="false" ht="11.25" hidden="false" customHeight="false" outlineLevel="0" collapsed="false">
      <c r="A539" s="1" t="s">
        <v>2435</v>
      </c>
      <c r="B539" s="3" t="n">
        <v>36636</v>
      </c>
      <c r="C539" s="1" t="n">
        <v>536</v>
      </c>
    </row>
    <row r="540" customFormat="false" ht="11.25" hidden="false" customHeight="false" outlineLevel="0" collapsed="false">
      <c r="A540" s="1" t="s">
        <v>2436</v>
      </c>
      <c r="B540" s="3" t="n">
        <v>36636</v>
      </c>
      <c r="C540" s="1" t="n">
        <v>537</v>
      </c>
    </row>
    <row r="541" customFormat="false" ht="11.25" hidden="false" customHeight="false" outlineLevel="0" collapsed="false">
      <c r="A541" s="1" t="s">
        <v>1346</v>
      </c>
      <c r="B541" s="3" t="n">
        <v>36641</v>
      </c>
      <c r="C541" s="1" t="n">
        <v>538</v>
      </c>
    </row>
    <row r="542" customFormat="false" ht="11.25" hidden="false" customHeight="false" outlineLevel="0" collapsed="false">
      <c r="A542" s="1" t="s">
        <v>2437</v>
      </c>
      <c r="B542" s="3" t="n">
        <v>36641</v>
      </c>
      <c r="C542" s="1" t="n">
        <v>539</v>
      </c>
    </row>
    <row r="543" customFormat="false" ht="11.25" hidden="false" customHeight="false" outlineLevel="0" collapsed="false">
      <c r="A543" s="1" t="s">
        <v>2438</v>
      </c>
      <c r="B543" s="3" t="n">
        <v>36641</v>
      </c>
      <c r="C543" s="1" t="n">
        <v>540</v>
      </c>
    </row>
    <row r="544" customFormat="false" ht="11.25" hidden="false" customHeight="false" outlineLevel="0" collapsed="false">
      <c r="A544" s="1" t="s">
        <v>2439</v>
      </c>
      <c r="B544" s="3" t="n">
        <v>36641</v>
      </c>
      <c r="C544" s="1" t="n">
        <v>541</v>
      </c>
    </row>
    <row r="545" customFormat="false" ht="11.25" hidden="false" customHeight="false" outlineLevel="0" collapsed="false">
      <c r="A545" s="1" t="s">
        <v>2329</v>
      </c>
      <c r="B545" s="3" t="n">
        <v>36641</v>
      </c>
      <c r="C545" s="1" t="n">
        <v>542</v>
      </c>
    </row>
    <row r="546" customFormat="false" ht="11.25" hidden="false" customHeight="false" outlineLevel="0" collapsed="false">
      <c r="A546" s="1" t="s">
        <v>2440</v>
      </c>
      <c r="B546" s="3" t="n">
        <v>36641</v>
      </c>
      <c r="C546" s="1" t="n">
        <v>543</v>
      </c>
    </row>
    <row r="547" customFormat="false" ht="11.25" hidden="false" customHeight="false" outlineLevel="0" collapsed="false">
      <c r="A547" s="1" t="s">
        <v>2441</v>
      </c>
      <c r="B547" s="3" t="n">
        <v>36641</v>
      </c>
      <c r="C547" s="1" t="n">
        <v>544</v>
      </c>
    </row>
    <row r="548" customFormat="false" ht="11.25" hidden="false" customHeight="false" outlineLevel="0" collapsed="false">
      <c r="A548" s="1" t="s">
        <v>2442</v>
      </c>
      <c r="B548" s="3" t="n">
        <v>36646</v>
      </c>
      <c r="C548" s="1" t="n">
        <v>545</v>
      </c>
    </row>
    <row r="549" customFormat="false" ht="11.25" hidden="false" customHeight="false" outlineLevel="0" collapsed="false">
      <c r="A549" s="1" t="s">
        <v>1208</v>
      </c>
      <c r="B549" s="3" t="n">
        <v>36646</v>
      </c>
      <c r="C549" s="1" t="n">
        <v>546</v>
      </c>
    </row>
    <row r="550" customFormat="false" ht="11.25" hidden="false" customHeight="false" outlineLevel="0" collapsed="false">
      <c r="A550" s="1" t="s">
        <v>2443</v>
      </c>
      <c r="B550" s="3" t="n">
        <v>36646</v>
      </c>
      <c r="C550" s="1" t="n">
        <v>547</v>
      </c>
    </row>
    <row r="551" customFormat="false" ht="11.25" hidden="false" customHeight="false" outlineLevel="0" collapsed="false">
      <c r="A551" s="1" t="s">
        <v>2444</v>
      </c>
      <c r="B551" s="3" t="n">
        <v>36646</v>
      </c>
      <c r="C551" s="1" t="n">
        <v>548</v>
      </c>
    </row>
    <row r="552" customFormat="false" ht="11.25" hidden="false" customHeight="false" outlineLevel="0" collapsed="false">
      <c r="A552" s="1" t="s">
        <v>2445</v>
      </c>
      <c r="B552" s="3" t="n">
        <v>36646</v>
      </c>
      <c r="C552" s="1" t="n">
        <v>549</v>
      </c>
    </row>
    <row r="553" customFormat="false" ht="11.25" hidden="false" customHeight="false" outlineLevel="0" collapsed="false">
      <c r="A553" s="1" t="s">
        <v>1214</v>
      </c>
      <c r="B553" s="3" t="n">
        <v>36646</v>
      </c>
      <c r="C553" s="1" t="n">
        <v>550</v>
      </c>
    </row>
    <row r="554" customFormat="false" ht="11.25" hidden="false" customHeight="false" outlineLevel="0" collapsed="false">
      <c r="A554" s="1" t="s">
        <v>1215</v>
      </c>
      <c r="B554" s="3" t="n">
        <v>36646</v>
      </c>
      <c r="C554" s="1" t="n">
        <v>551</v>
      </c>
    </row>
    <row r="555" customFormat="false" ht="11.25" hidden="false" customHeight="false" outlineLevel="0" collapsed="false">
      <c r="A555" s="1" t="s">
        <v>2446</v>
      </c>
      <c r="B555" s="3" t="n">
        <v>36649</v>
      </c>
      <c r="C555" s="1" t="n">
        <v>552</v>
      </c>
    </row>
    <row r="556" customFormat="false" ht="11.25" hidden="false" customHeight="false" outlineLevel="0" collapsed="false">
      <c r="A556" s="1" t="s">
        <v>2447</v>
      </c>
      <c r="B556" s="3" t="n">
        <v>36652</v>
      </c>
      <c r="C556" s="1" t="n">
        <v>553</v>
      </c>
    </row>
    <row r="557" customFormat="false" ht="11.25" hidden="false" customHeight="false" outlineLevel="0" collapsed="false">
      <c r="A557" s="1" t="s">
        <v>2448</v>
      </c>
      <c r="B557" s="3" t="n">
        <v>36652</v>
      </c>
      <c r="C557" s="1" t="n">
        <v>554</v>
      </c>
    </row>
    <row r="558" customFormat="false" ht="11.25" hidden="false" customHeight="false" outlineLevel="0" collapsed="false">
      <c r="A558" s="1" t="s">
        <v>1227</v>
      </c>
      <c r="B558" s="3" t="n">
        <v>36652</v>
      </c>
      <c r="C558" s="1" t="n">
        <v>555</v>
      </c>
    </row>
    <row r="559" customFormat="false" ht="11.25" hidden="false" customHeight="false" outlineLevel="0" collapsed="false">
      <c r="A559" s="1" t="s">
        <v>2449</v>
      </c>
      <c r="B559" s="3" t="n">
        <v>36652</v>
      </c>
      <c r="C559" s="1" t="n">
        <v>556</v>
      </c>
    </row>
    <row r="560" customFormat="false" ht="11.25" hidden="false" customHeight="false" outlineLevel="0" collapsed="false">
      <c r="A560" s="1" t="s">
        <v>2450</v>
      </c>
      <c r="B560" s="3" t="n">
        <v>36652</v>
      </c>
      <c r="C560" s="1" t="n">
        <v>557</v>
      </c>
    </row>
    <row r="561" customFormat="false" ht="11.25" hidden="false" customHeight="false" outlineLevel="0" collapsed="false">
      <c r="A561" s="1" t="s">
        <v>1200</v>
      </c>
      <c r="B561" s="3" t="n">
        <v>36652</v>
      </c>
      <c r="C561" s="1" t="n">
        <v>558</v>
      </c>
    </row>
    <row r="562" customFormat="false" ht="11.25" hidden="false" customHeight="false" outlineLevel="0" collapsed="false">
      <c r="A562" s="1" t="s">
        <v>2451</v>
      </c>
      <c r="B562" s="3" t="n">
        <v>36655</v>
      </c>
      <c r="C562" s="1" t="n">
        <v>559</v>
      </c>
    </row>
    <row r="563" customFormat="false" ht="11.25" hidden="false" customHeight="false" outlineLevel="0" collapsed="false">
      <c r="A563" s="1" t="s">
        <v>2452</v>
      </c>
      <c r="B563" s="3" t="n">
        <v>36655</v>
      </c>
      <c r="C563" s="1" t="n">
        <v>560</v>
      </c>
    </row>
    <row r="564" customFormat="false" ht="11.25" hidden="false" customHeight="false" outlineLevel="0" collapsed="false">
      <c r="A564" s="1" t="s">
        <v>2453</v>
      </c>
      <c r="B564" s="3" t="n">
        <v>36655</v>
      </c>
      <c r="C564" s="1" t="n">
        <v>561</v>
      </c>
    </row>
    <row r="565" customFormat="false" ht="11.25" hidden="false" customHeight="false" outlineLevel="0" collapsed="false">
      <c r="A565" s="1" t="s">
        <v>2454</v>
      </c>
      <c r="B565" s="3" t="n">
        <v>36655</v>
      </c>
      <c r="C565" s="1" t="n">
        <v>562</v>
      </c>
    </row>
    <row r="566" customFormat="false" ht="11.25" hidden="false" customHeight="false" outlineLevel="0" collapsed="false">
      <c r="A566" s="1" t="s">
        <v>2455</v>
      </c>
      <c r="B566" s="3" t="n">
        <v>36655</v>
      </c>
      <c r="C566" s="1" t="n">
        <v>563</v>
      </c>
    </row>
    <row r="567" customFormat="false" ht="11.25" hidden="false" customHeight="false" outlineLevel="0" collapsed="false">
      <c r="A567" s="1" t="s">
        <v>2456</v>
      </c>
      <c r="B567" s="3" t="n">
        <v>36655</v>
      </c>
      <c r="C567" s="1" t="n">
        <v>564</v>
      </c>
    </row>
    <row r="568" customFormat="false" ht="11.25" hidden="false" customHeight="false" outlineLevel="0" collapsed="false">
      <c r="A568" s="1" t="s">
        <v>2457</v>
      </c>
      <c r="B568" s="3" t="n">
        <v>36658</v>
      </c>
      <c r="C568" s="1" t="n">
        <v>565</v>
      </c>
    </row>
    <row r="569" customFormat="false" ht="11.25" hidden="false" customHeight="false" outlineLevel="0" collapsed="false">
      <c r="A569" s="1" t="s">
        <v>1235</v>
      </c>
      <c r="B569" s="3" t="n">
        <v>36658</v>
      </c>
      <c r="C569" s="1" t="n">
        <v>566</v>
      </c>
    </row>
    <row r="570" customFormat="false" ht="11.25" hidden="false" customHeight="false" outlineLevel="0" collapsed="false">
      <c r="A570" s="1" t="s">
        <v>1244</v>
      </c>
      <c r="B570" s="3" t="n">
        <v>36658</v>
      </c>
      <c r="C570" s="1" t="n">
        <v>567</v>
      </c>
    </row>
    <row r="571" customFormat="false" ht="11.25" hidden="false" customHeight="false" outlineLevel="0" collapsed="false">
      <c r="A571" s="1" t="s">
        <v>2458</v>
      </c>
      <c r="B571" s="3" t="n">
        <v>36661</v>
      </c>
      <c r="C571" s="1" t="n">
        <v>568</v>
      </c>
    </row>
    <row r="572" customFormat="false" ht="11.25" hidden="false" customHeight="false" outlineLevel="0" collapsed="false">
      <c r="A572" s="1" t="s">
        <v>2459</v>
      </c>
      <c r="B572" s="3" t="n">
        <v>36661</v>
      </c>
      <c r="C572" s="1" t="n">
        <v>569</v>
      </c>
    </row>
    <row r="573" customFormat="false" ht="11.25" hidden="false" customHeight="false" outlineLevel="0" collapsed="false">
      <c r="A573" s="1" t="s">
        <v>2460</v>
      </c>
      <c r="B573" s="3" t="n">
        <v>36661</v>
      </c>
      <c r="C573" s="1" t="n">
        <v>570</v>
      </c>
    </row>
    <row r="574" customFormat="false" ht="11.25" hidden="false" customHeight="false" outlineLevel="0" collapsed="false">
      <c r="A574" s="1" t="s">
        <v>2461</v>
      </c>
      <c r="B574" s="3" t="n">
        <v>36661</v>
      </c>
      <c r="C574" s="1" t="n">
        <v>571</v>
      </c>
    </row>
    <row r="575" customFormat="false" ht="11.25" hidden="false" customHeight="false" outlineLevel="0" collapsed="false">
      <c r="A575" s="1" t="s">
        <v>2462</v>
      </c>
      <c r="B575" s="3" t="n">
        <v>36661</v>
      </c>
      <c r="C575" s="1" t="n">
        <v>572</v>
      </c>
    </row>
    <row r="576" customFormat="false" ht="11.25" hidden="false" customHeight="false" outlineLevel="0" collapsed="false">
      <c r="A576" s="1" t="s">
        <v>2463</v>
      </c>
      <c r="B576" s="3" t="n">
        <v>36661</v>
      </c>
      <c r="C576" s="1" t="n">
        <v>573</v>
      </c>
    </row>
    <row r="577" customFormat="false" ht="11.25" hidden="false" customHeight="false" outlineLevel="0" collapsed="false">
      <c r="A577" s="1" t="s">
        <v>1254</v>
      </c>
      <c r="B577" s="3" t="n">
        <v>36661</v>
      </c>
      <c r="C577" s="1" t="n">
        <v>574</v>
      </c>
    </row>
    <row r="578" customFormat="false" ht="11.25" hidden="false" customHeight="false" outlineLevel="0" collapsed="false">
      <c r="A578" s="1" t="s">
        <v>2464</v>
      </c>
      <c r="B578" s="3" t="n">
        <v>36664</v>
      </c>
      <c r="C578" s="1" t="n">
        <v>575</v>
      </c>
    </row>
    <row r="579" customFormat="false" ht="11.25" hidden="false" customHeight="false" outlineLevel="0" collapsed="false">
      <c r="A579" s="1" t="s">
        <v>2465</v>
      </c>
      <c r="B579" s="3" t="n">
        <v>36664</v>
      </c>
      <c r="C579" s="1" t="n">
        <v>576</v>
      </c>
    </row>
    <row r="580" customFormat="false" ht="11.25" hidden="false" customHeight="false" outlineLevel="0" collapsed="false">
      <c r="A580" s="1" t="s">
        <v>2466</v>
      </c>
      <c r="B580" s="3" t="n">
        <v>36664</v>
      </c>
      <c r="C580" s="1" t="n">
        <v>577</v>
      </c>
    </row>
    <row r="581" customFormat="false" ht="11.25" hidden="false" customHeight="false" outlineLevel="0" collapsed="false">
      <c r="A581" s="1" t="s">
        <v>2467</v>
      </c>
      <c r="B581" s="3" t="n">
        <v>36664</v>
      </c>
      <c r="C581" s="1" t="n">
        <v>578</v>
      </c>
    </row>
    <row r="582" customFormat="false" ht="11.25" hidden="false" customHeight="false" outlineLevel="0" collapsed="false">
      <c r="A582" s="1" t="s">
        <v>2468</v>
      </c>
      <c r="B582" s="3" t="n">
        <v>36664</v>
      </c>
      <c r="C582" s="1" t="n">
        <v>579</v>
      </c>
    </row>
    <row r="583" customFormat="false" ht="11.25" hidden="false" customHeight="false" outlineLevel="0" collapsed="false">
      <c r="A583" s="1" t="s">
        <v>2469</v>
      </c>
      <c r="B583" s="3" t="n">
        <v>36664</v>
      </c>
      <c r="C583" s="1" t="n">
        <v>580</v>
      </c>
    </row>
    <row r="584" customFormat="false" ht="11.25" hidden="false" customHeight="false" outlineLevel="0" collapsed="false">
      <c r="A584" s="1" t="s">
        <v>1277</v>
      </c>
      <c r="B584" s="3" t="n">
        <v>36664</v>
      </c>
      <c r="C584" s="1" t="n">
        <v>581</v>
      </c>
    </row>
    <row r="585" customFormat="false" ht="11.25" hidden="false" customHeight="false" outlineLevel="0" collapsed="false">
      <c r="A585" s="1" t="s">
        <v>2470</v>
      </c>
      <c r="B585" s="3" t="n">
        <v>36664</v>
      </c>
      <c r="C585" s="1" t="n">
        <v>582</v>
      </c>
    </row>
    <row r="586" customFormat="false" ht="11.25" hidden="false" customHeight="false" outlineLevel="0" collapsed="false">
      <c r="A586" s="1" t="s">
        <v>2471</v>
      </c>
      <c r="B586" s="3" t="n">
        <v>36667</v>
      </c>
      <c r="C586" s="1" t="n">
        <v>583</v>
      </c>
    </row>
    <row r="587" customFormat="false" ht="11.25" hidden="false" customHeight="false" outlineLevel="0" collapsed="false">
      <c r="A587" s="1" t="s">
        <v>2472</v>
      </c>
      <c r="B587" s="3" t="n">
        <v>36667</v>
      </c>
      <c r="C587" s="1" t="n">
        <v>584</v>
      </c>
    </row>
    <row r="588" customFormat="false" ht="11.25" hidden="false" customHeight="false" outlineLevel="0" collapsed="false">
      <c r="A588" s="1" t="s">
        <v>2473</v>
      </c>
      <c r="B588" s="3" t="n">
        <v>36667</v>
      </c>
      <c r="C588" s="1" t="n">
        <v>585</v>
      </c>
    </row>
    <row r="589" customFormat="false" ht="11.25" hidden="false" customHeight="false" outlineLevel="0" collapsed="false">
      <c r="A589" s="1" t="s">
        <v>2474</v>
      </c>
      <c r="B589" s="3" t="n">
        <v>36667</v>
      </c>
      <c r="C589" s="1" t="n">
        <v>586</v>
      </c>
    </row>
    <row r="590" customFormat="false" ht="11.25" hidden="false" customHeight="false" outlineLevel="0" collapsed="false">
      <c r="A590" s="1" t="s">
        <v>2475</v>
      </c>
      <c r="B590" s="3" t="n">
        <v>36667</v>
      </c>
      <c r="C590" s="1" t="n">
        <v>587</v>
      </c>
    </row>
    <row r="591" customFormat="false" ht="11.25" hidden="false" customHeight="false" outlineLevel="0" collapsed="false">
      <c r="A591" s="1" t="s">
        <v>2476</v>
      </c>
      <c r="B591" s="3" t="n">
        <v>36670</v>
      </c>
      <c r="C591" s="1" t="n">
        <v>588</v>
      </c>
    </row>
    <row r="592" customFormat="false" ht="11.25" hidden="false" customHeight="false" outlineLevel="0" collapsed="false">
      <c r="A592" s="1" t="s">
        <v>2477</v>
      </c>
      <c r="B592" s="3" t="n">
        <v>36670</v>
      </c>
      <c r="C592" s="1" t="n">
        <v>589</v>
      </c>
    </row>
    <row r="593" customFormat="false" ht="11.25" hidden="false" customHeight="false" outlineLevel="0" collapsed="false">
      <c r="A593" s="1" t="s">
        <v>1295</v>
      </c>
      <c r="B593" s="3" t="n">
        <v>36670</v>
      </c>
      <c r="C593" s="1" t="n">
        <v>590</v>
      </c>
    </row>
    <row r="594" customFormat="false" ht="11.25" hidden="false" customHeight="false" outlineLevel="0" collapsed="false">
      <c r="A594" s="1" t="s">
        <v>2478</v>
      </c>
      <c r="B594" s="3" t="n">
        <v>36644</v>
      </c>
      <c r="C594" s="1" t="n">
        <v>591</v>
      </c>
    </row>
    <row r="595" customFormat="false" ht="11.25" hidden="false" customHeight="false" outlineLevel="0" collapsed="false">
      <c r="A595" s="1" t="s">
        <v>2479</v>
      </c>
      <c r="B595" s="3" t="n">
        <v>36644</v>
      </c>
      <c r="C595" s="1" t="n">
        <v>592</v>
      </c>
    </row>
    <row r="596" customFormat="false" ht="11.25" hidden="false" customHeight="false" outlineLevel="0" collapsed="false">
      <c r="A596" s="1" t="s">
        <v>2480</v>
      </c>
      <c r="B596" s="3" t="n">
        <v>36644</v>
      </c>
      <c r="C596" s="1" t="n">
        <v>593</v>
      </c>
    </row>
    <row r="597" customFormat="false" ht="11.25" hidden="false" customHeight="false" outlineLevel="0" collapsed="false">
      <c r="A597" s="1" t="s">
        <v>1308</v>
      </c>
      <c r="B597" s="3" t="n">
        <v>36644</v>
      </c>
      <c r="C597" s="1" t="n">
        <v>594</v>
      </c>
    </row>
    <row r="598" customFormat="false" ht="11.25" hidden="false" customHeight="false" outlineLevel="0" collapsed="false">
      <c r="A598" s="1" t="s">
        <v>1311</v>
      </c>
      <c r="B598" s="3" t="n">
        <v>36644</v>
      </c>
      <c r="C598" s="1" t="n">
        <v>595</v>
      </c>
    </row>
    <row r="599" customFormat="false" ht="11.25" hidden="false" customHeight="false" outlineLevel="0" collapsed="false">
      <c r="A599" s="1" t="s">
        <v>1138</v>
      </c>
      <c r="B599" s="3" t="n">
        <v>36644</v>
      </c>
      <c r="C599" s="1" t="n">
        <v>596</v>
      </c>
    </row>
    <row r="600" customFormat="false" ht="11.25" hidden="false" customHeight="false" outlineLevel="0" collapsed="false">
      <c r="A600" s="1" t="s">
        <v>2481</v>
      </c>
      <c r="B600" s="3" t="n">
        <v>36676</v>
      </c>
      <c r="C600" s="1" t="n">
        <v>597</v>
      </c>
    </row>
    <row r="601" customFormat="false" ht="11.25" hidden="false" customHeight="false" outlineLevel="0" collapsed="false">
      <c r="A601" s="1" t="s">
        <v>2482</v>
      </c>
      <c r="B601" s="3" t="n">
        <v>36676</v>
      </c>
      <c r="C601" s="1" t="n">
        <v>598</v>
      </c>
    </row>
    <row r="602" customFormat="false" ht="11.25" hidden="false" customHeight="false" outlineLevel="0" collapsed="false">
      <c r="A602" s="1" t="s">
        <v>2483</v>
      </c>
      <c r="B602" s="3" t="n">
        <v>36676</v>
      </c>
      <c r="C602" s="1" t="n">
        <v>599</v>
      </c>
    </row>
    <row r="603" customFormat="false" ht="11.25" hidden="false" customHeight="false" outlineLevel="0" collapsed="false">
      <c r="A603" s="1" t="s">
        <v>2484</v>
      </c>
      <c r="B603" s="3" t="n">
        <v>36680</v>
      </c>
      <c r="C603" s="1" t="n">
        <v>600</v>
      </c>
    </row>
    <row r="604" customFormat="false" ht="11.25" hidden="false" customHeight="false" outlineLevel="0" collapsed="false">
      <c r="A604" s="1" t="s">
        <v>2485</v>
      </c>
      <c r="B604" s="3" t="n">
        <v>36680</v>
      </c>
      <c r="C604" s="1" t="n">
        <v>601</v>
      </c>
    </row>
    <row r="605" customFormat="false" ht="11.25" hidden="false" customHeight="false" outlineLevel="0" collapsed="false">
      <c r="A605" s="1" t="s">
        <v>2486</v>
      </c>
      <c r="B605" s="3" t="n">
        <v>36680</v>
      </c>
      <c r="C605" s="1" t="n">
        <v>602</v>
      </c>
    </row>
    <row r="606" customFormat="false" ht="11.25" hidden="false" customHeight="false" outlineLevel="0" collapsed="false">
      <c r="A606" s="1" t="s">
        <v>2487</v>
      </c>
      <c r="B606" s="3" t="n">
        <v>36680</v>
      </c>
      <c r="C606" s="1" t="n">
        <v>603</v>
      </c>
    </row>
    <row r="607" customFormat="false" ht="11.25" hidden="false" customHeight="false" outlineLevel="0" collapsed="false">
      <c r="A607" s="1" t="s">
        <v>1366</v>
      </c>
      <c r="B607" s="3" t="n">
        <v>36682</v>
      </c>
      <c r="C607" s="1" t="n">
        <v>604</v>
      </c>
    </row>
    <row r="608" customFormat="false" ht="11.25" hidden="false" customHeight="false" outlineLevel="0" collapsed="false">
      <c r="A608" s="1" t="s">
        <v>2488</v>
      </c>
      <c r="B608" s="3" t="n">
        <v>36682</v>
      </c>
      <c r="C608" s="1" t="n">
        <v>605</v>
      </c>
    </row>
    <row r="609" customFormat="false" ht="11.25" hidden="false" customHeight="false" outlineLevel="0" collapsed="false">
      <c r="A609" s="1" t="s">
        <v>2489</v>
      </c>
      <c r="B609" s="3" t="n">
        <v>36682</v>
      </c>
      <c r="C609" s="1" t="n">
        <v>606</v>
      </c>
    </row>
    <row r="610" customFormat="false" ht="11.25" hidden="false" customHeight="false" outlineLevel="0" collapsed="false">
      <c r="A610" s="1" t="s">
        <v>2490</v>
      </c>
      <c r="B610" s="3" t="n">
        <v>36682</v>
      </c>
      <c r="C610" s="1" t="n">
        <v>607</v>
      </c>
    </row>
    <row r="611" customFormat="false" ht="11.25" hidden="false" customHeight="false" outlineLevel="0" collapsed="false">
      <c r="A611" s="1" t="s">
        <v>2491</v>
      </c>
      <c r="B611" s="3" t="n">
        <v>36684</v>
      </c>
      <c r="C611" s="1" t="n">
        <v>608</v>
      </c>
    </row>
    <row r="612" customFormat="false" ht="11.25" hidden="false" customHeight="false" outlineLevel="0" collapsed="false">
      <c r="A612" s="1" t="s">
        <v>2492</v>
      </c>
      <c r="B612" s="3" t="n">
        <v>36687</v>
      </c>
      <c r="C612" s="1" t="n">
        <v>609</v>
      </c>
    </row>
    <row r="613" customFormat="false" ht="11.25" hidden="false" customHeight="false" outlineLevel="0" collapsed="false">
      <c r="A613" s="1" t="s">
        <v>2493</v>
      </c>
      <c r="B613" s="3" t="n">
        <v>36687</v>
      </c>
      <c r="C613" s="1" t="n">
        <v>610</v>
      </c>
    </row>
    <row r="614" customFormat="false" ht="11.25" hidden="false" customHeight="false" outlineLevel="0" collapsed="false">
      <c r="A614" s="1" t="s">
        <v>2494</v>
      </c>
      <c r="B614" s="3" t="n">
        <v>36687</v>
      </c>
      <c r="C614" s="1" t="n">
        <v>611</v>
      </c>
    </row>
    <row r="615" customFormat="false" ht="11.25" hidden="false" customHeight="false" outlineLevel="0" collapsed="false">
      <c r="A615" s="1" t="s">
        <v>2495</v>
      </c>
      <c r="B615" s="3" t="n">
        <v>36687</v>
      </c>
      <c r="C615" s="1" t="n">
        <v>612</v>
      </c>
    </row>
    <row r="616" customFormat="false" ht="11.25" hidden="false" customHeight="false" outlineLevel="0" collapsed="false">
      <c r="A616" s="1" t="s">
        <v>2496</v>
      </c>
      <c r="B616" s="3" t="n">
        <v>36692</v>
      </c>
      <c r="C616" s="1" t="n">
        <v>613</v>
      </c>
    </row>
    <row r="617" customFormat="false" ht="11.25" hidden="false" customHeight="false" outlineLevel="0" collapsed="false">
      <c r="A617" s="1" t="s">
        <v>1432</v>
      </c>
      <c r="B617" s="3" t="n">
        <v>36692</v>
      </c>
      <c r="C617" s="1" t="n">
        <v>614</v>
      </c>
    </row>
    <row r="618" customFormat="false" ht="11.25" hidden="false" customHeight="false" outlineLevel="0" collapsed="false">
      <c r="A618" s="1" t="s">
        <v>2497</v>
      </c>
      <c r="B618" s="3" t="n">
        <v>36692</v>
      </c>
      <c r="C618" s="1" t="n">
        <v>615</v>
      </c>
    </row>
    <row r="619" customFormat="false" ht="11.25" hidden="false" customHeight="false" outlineLevel="0" collapsed="false">
      <c r="A619" s="1" t="s">
        <v>2498</v>
      </c>
      <c r="B619" s="3" t="n">
        <v>36692</v>
      </c>
      <c r="C619" s="1" t="n">
        <v>616</v>
      </c>
    </row>
    <row r="620" customFormat="false" ht="11.25" hidden="false" customHeight="false" outlineLevel="0" collapsed="false">
      <c r="A620" s="1" t="s">
        <v>2499</v>
      </c>
      <c r="B620" s="3" t="n">
        <v>36692</v>
      </c>
      <c r="C620" s="1" t="n">
        <v>617</v>
      </c>
    </row>
    <row r="621" customFormat="false" ht="11.25" hidden="false" customHeight="false" outlineLevel="0" collapsed="false">
      <c r="A621" s="1" t="s">
        <v>2500</v>
      </c>
      <c r="B621" s="3" t="n">
        <v>36692</v>
      </c>
      <c r="C621" s="1" t="n">
        <v>618</v>
      </c>
    </row>
    <row r="622" customFormat="false" ht="11.25" hidden="false" customHeight="false" outlineLevel="0" collapsed="false">
      <c r="A622" s="1" t="s">
        <v>2501</v>
      </c>
      <c r="B622" s="3" t="n">
        <v>36695</v>
      </c>
      <c r="C622" s="1" t="n">
        <v>619</v>
      </c>
    </row>
    <row r="623" customFormat="false" ht="11.25" hidden="false" customHeight="false" outlineLevel="0" collapsed="false">
      <c r="A623" s="1" t="s">
        <v>1329</v>
      </c>
      <c r="B623" s="3" t="n">
        <v>36695</v>
      </c>
      <c r="C623" s="1" t="n">
        <v>620</v>
      </c>
    </row>
    <row r="624" customFormat="false" ht="11.25" hidden="false" customHeight="false" outlineLevel="0" collapsed="false">
      <c r="A624" s="1" t="s">
        <v>1414</v>
      </c>
      <c r="B624" s="3" t="n">
        <v>36695</v>
      </c>
      <c r="C624" s="1" t="n">
        <v>621</v>
      </c>
    </row>
    <row r="625" customFormat="false" ht="11.25" hidden="false" customHeight="false" outlineLevel="0" collapsed="false">
      <c r="A625" s="1" t="s">
        <v>2465</v>
      </c>
      <c r="B625" s="3" t="n">
        <v>36695</v>
      </c>
      <c r="C625" s="1" t="n">
        <v>622</v>
      </c>
    </row>
    <row r="626" customFormat="false" ht="11.25" hidden="false" customHeight="false" outlineLevel="0" collapsed="false">
      <c r="A626" s="1" t="s">
        <v>2502</v>
      </c>
      <c r="B626" s="3" t="n">
        <v>36695</v>
      </c>
      <c r="C626" s="1" t="n">
        <v>623</v>
      </c>
    </row>
    <row r="627" customFormat="false" ht="11.25" hidden="false" customHeight="false" outlineLevel="0" collapsed="false">
      <c r="A627" s="1" t="s">
        <v>2503</v>
      </c>
      <c r="B627" s="3" t="n">
        <v>36695</v>
      </c>
      <c r="C627" s="1" t="n">
        <v>624</v>
      </c>
    </row>
    <row r="628" customFormat="false" ht="11.25" hidden="false" customHeight="false" outlineLevel="0" collapsed="false">
      <c r="A628" s="1" t="s">
        <v>1443</v>
      </c>
      <c r="B628" s="3" t="n">
        <v>36695</v>
      </c>
      <c r="C628" s="1" t="n">
        <v>625</v>
      </c>
    </row>
    <row r="629" customFormat="false" ht="11.25" hidden="false" customHeight="false" outlineLevel="0" collapsed="false">
      <c r="A629" s="1" t="s">
        <v>1420</v>
      </c>
      <c r="B629" s="3" t="n">
        <v>36695</v>
      </c>
      <c r="C629" s="1" t="n">
        <v>626</v>
      </c>
    </row>
    <row r="630" customFormat="false" ht="11.25" hidden="false" customHeight="false" outlineLevel="0" collapsed="false">
      <c r="A630" s="1" t="s">
        <v>2504</v>
      </c>
      <c r="B630" s="3" t="n">
        <v>36699</v>
      </c>
      <c r="C630" s="1" t="n">
        <v>627</v>
      </c>
    </row>
    <row r="631" customFormat="false" ht="11.25" hidden="false" customHeight="false" outlineLevel="0" collapsed="false">
      <c r="A631" s="1" t="s">
        <v>2505</v>
      </c>
      <c r="B631" s="3" t="n">
        <v>36699</v>
      </c>
      <c r="C631" s="1" t="n">
        <v>628</v>
      </c>
    </row>
    <row r="632" customFormat="false" ht="11.25" hidden="false" customHeight="false" outlineLevel="0" collapsed="false">
      <c r="A632" s="1" t="s">
        <v>1444</v>
      </c>
      <c r="B632" s="3" t="n">
        <v>36699</v>
      </c>
      <c r="C632" s="1" t="n">
        <v>629</v>
      </c>
    </row>
    <row r="633" customFormat="false" ht="11.25" hidden="false" customHeight="false" outlineLevel="0" collapsed="false">
      <c r="A633" s="1" t="s">
        <v>2506</v>
      </c>
      <c r="B633" s="3" t="n">
        <v>36702</v>
      </c>
      <c r="C633" s="1" t="n">
        <v>630</v>
      </c>
    </row>
    <row r="634" customFormat="false" ht="11.25" hidden="false" customHeight="false" outlineLevel="0" collapsed="false">
      <c r="A634" s="1" t="s">
        <v>2507</v>
      </c>
      <c r="B634" s="3" t="n">
        <v>36702</v>
      </c>
      <c r="C634" s="1" t="n">
        <v>631</v>
      </c>
    </row>
    <row r="635" customFormat="false" ht="11.25" hidden="false" customHeight="false" outlineLevel="0" collapsed="false">
      <c r="A635" s="1" t="s">
        <v>2508</v>
      </c>
      <c r="B635" s="3" t="n">
        <v>36702</v>
      </c>
      <c r="C635" s="1" t="n">
        <v>632</v>
      </c>
    </row>
    <row r="636" customFormat="false" ht="11.25" hidden="false" customHeight="false" outlineLevel="0" collapsed="false">
      <c r="A636" s="1" t="s">
        <v>2509</v>
      </c>
      <c r="B636" s="3" t="n">
        <v>36702</v>
      </c>
      <c r="C636" s="1" t="n">
        <v>633</v>
      </c>
    </row>
    <row r="637" customFormat="false" ht="11.25" hidden="false" customHeight="false" outlineLevel="0" collapsed="false">
      <c r="A637" s="1" t="s">
        <v>2510</v>
      </c>
      <c r="B637" s="3" t="n">
        <v>36702</v>
      </c>
      <c r="C637" s="1" t="n">
        <v>634</v>
      </c>
    </row>
    <row r="638" customFormat="false" ht="11.25" hidden="false" customHeight="false" outlineLevel="0" collapsed="false">
      <c r="A638" s="1" t="s">
        <v>2511</v>
      </c>
      <c r="B638" s="3" t="n">
        <v>36708</v>
      </c>
      <c r="C638" s="1" t="n">
        <v>635</v>
      </c>
    </row>
    <row r="639" customFormat="false" ht="11.25" hidden="false" customHeight="false" outlineLevel="0" collapsed="false">
      <c r="A639" s="1" t="s">
        <v>2512</v>
      </c>
      <c r="B639" s="3" t="n">
        <v>36708</v>
      </c>
      <c r="C639" s="1" t="n">
        <v>636</v>
      </c>
    </row>
    <row r="640" customFormat="false" ht="11.25" hidden="false" customHeight="false" outlineLevel="0" collapsed="false">
      <c r="A640" s="1" t="s">
        <v>2513</v>
      </c>
      <c r="B640" s="3" t="n">
        <v>36708</v>
      </c>
      <c r="C640" s="1" t="n">
        <v>637</v>
      </c>
    </row>
    <row r="641" customFormat="false" ht="11.25" hidden="false" customHeight="false" outlineLevel="0" collapsed="false">
      <c r="A641" s="1" t="s">
        <v>2514</v>
      </c>
      <c r="B641" s="3" t="n">
        <v>36708</v>
      </c>
      <c r="C641" s="1" t="n">
        <v>638</v>
      </c>
    </row>
    <row r="642" customFormat="false" ht="11.25" hidden="false" customHeight="false" outlineLevel="0" collapsed="false">
      <c r="A642" s="1" t="s">
        <v>1475</v>
      </c>
      <c r="B642" s="3" t="n">
        <v>36708</v>
      </c>
      <c r="C642" s="1" t="n">
        <v>639</v>
      </c>
    </row>
    <row r="643" customFormat="false" ht="11.25" hidden="false" customHeight="false" outlineLevel="0" collapsed="false">
      <c r="A643" s="1" t="s">
        <v>1484</v>
      </c>
      <c r="B643" s="3" t="n">
        <v>36708</v>
      </c>
      <c r="C643" s="1" t="n">
        <v>640</v>
      </c>
    </row>
    <row r="644" customFormat="false" ht="11.25" hidden="false" customHeight="false" outlineLevel="0" collapsed="false">
      <c r="A644" s="1" t="s">
        <v>1485</v>
      </c>
      <c r="B644" s="3" t="n">
        <v>36708</v>
      </c>
      <c r="C644" s="1" t="n">
        <v>641</v>
      </c>
    </row>
    <row r="645" customFormat="false" ht="11.25" hidden="false" customHeight="false" outlineLevel="0" collapsed="false">
      <c r="A645" s="1" t="s">
        <v>2515</v>
      </c>
      <c r="B645" s="3" t="n">
        <v>36717</v>
      </c>
      <c r="C645" s="1" t="n">
        <v>642</v>
      </c>
    </row>
    <row r="646" customFormat="false" ht="11.25" hidden="false" customHeight="false" outlineLevel="0" collapsed="false">
      <c r="A646" s="1" t="s">
        <v>2516</v>
      </c>
      <c r="B646" s="3" t="n">
        <v>36717</v>
      </c>
      <c r="C646" s="1" t="n">
        <v>643</v>
      </c>
    </row>
    <row r="647" customFormat="false" ht="11.25" hidden="false" customHeight="false" outlineLevel="0" collapsed="false">
      <c r="A647" s="1" t="s">
        <v>2517</v>
      </c>
      <c r="B647" s="3" t="n">
        <v>36717</v>
      </c>
      <c r="C647" s="1" t="n">
        <v>644</v>
      </c>
    </row>
    <row r="648" customFormat="false" ht="11.25" hidden="false" customHeight="false" outlineLevel="0" collapsed="false">
      <c r="A648" s="1" t="s">
        <v>2518</v>
      </c>
      <c r="B648" s="3" t="n">
        <v>36717</v>
      </c>
      <c r="C648" s="1" t="n">
        <v>645</v>
      </c>
    </row>
    <row r="649" customFormat="false" ht="11.25" hidden="false" customHeight="false" outlineLevel="0" collapsed="false">
      <c r="A649" s="1" t="s">
        <v>2519</v>
      </c>
      <c r="B649" s="3" t="n">
        <v>36717</v>
      </c>
      <c r="C649" s="1" t="n">
        <v>646</v>
      </c>
    </row>
    <row r="650" customFormat="false" ht="11.25" hidden="false" customHeight="false" outlineLevel="0" collapsed="false">
      <c r="A650" s="1" t="s">
        <v>2520</v>
      </c>
      <c r="B650" s="3" t="n">
        <v>36717</v>
      </c>
      <c r="C650" s="1" t="n">
        <v>647</v>
      </c>
    </row>
    <row r="651" customFormat="false" ht="11.25" hidden="false" customHeight="false" outlineLevel="0" collapsed="false">
      <c r="A651" s="1" t="s">
        <v>2521</v>
      </c>
      <c r="B651" s="3" t="n">
        <v>36717</v>
      </c>
      <c r="C651" s="1" t="n">
        <v>648</v>
      </c>
    </row>
    <row r="652" customFormat="false" ht="11.25" hidden="false" customHeight="false" outlineLevel="0" collapsed="false">
      <c r="A652" s="1" t="s">
        <v>2522</v>
      </c>
      <c r="B652" s="3" t="n">
        <v>36717</v>
      </c>
      <c r="C652" s="1" t="n">
        <v>649</v>
      </c>
    </row>
    <row r="653" customFormat="false" ht="11.25" hidden="false" customHeight="false" outlineLevel="0" collapsed="false">
      <c r="A653" s="1" t="s">
        <v>2523</v>
      </c>
      <c r="B653" s="3" t="n">
        <v>36717</v>
      </c>
      <c r="C653" s="1" t="n">
        <v>650</v>
      </c>
    </row>
    <row r="654" customFormat="false" ht="11.25" hidden="false" customHeight="false" outlineLevel="0" collapsed="false">
      <c r="A654" s="1" t="s">
        <v>1472</v>
      </c>
      <c r="B654" s="3" t="n">
        <v>36717</v>
      </c>
      <c r="C654" s="1" t="n">
        <v>651</v>
      </c>
    </row>
    <row r="655" customFormat="false" ht="11.25" hidden="false" customHeight="false" outlineLevel="0" collapsed="false">
      <c r="A655" s="1" t="s">
        <v>2524</v>
      </c>
      <c r="B655" s="3" t="n">
        <v>36717</v>
      </c>
      <c r="C655" s="1" t="n">
        <v>652</v>
      </c>
    </row>
    <row r="656" customFormat="false" ht="11.25" hidden="false" customHeight="false" outlineLevel="0" collapsed="false">
      <c r="A656" s="1" t="s">
        <v>2525</v>
      </c>
      <c r="B656" s="3" t="n">
        <v>36720</v>
      </c>
      <c r="C656" s="1" t="n">
        <v>653</v>
      </c>
    </row>
    <row r="657" customFormat="false" ht="11.25" hidden="false" customHeight="false" outlineLevel="0" collapsed="false">
      <c r="A657" s="1" t="s">
        <v>2526</v>
      </c>
      <c r="B657" s="3" t="n">
        <v>36720</v>
      </c>
      <c r="C657" s="1" t="n">
        <v>654</v>
      </c>
    </row>
    <row r="658" customFormat="false" ht="11.25" hidden="false" customHeight="false" outlineLevel="0" collapsed="false">
      <c r="A658" s="1" t="s">
        <v>2527</v>
      </c>
      <c r="B658" s="3" t="n">
        <v>36720</v>
      </c>
      <c r="C658" s="1" t="n">
        <v>655</v>
      </c>
    </row>
    <row r="659" customFormat="false" ht="11.25" hidden="false" customHeight="false" outlineLevel="0" collapsed="false">
      <c r="A659" s="1" t="s">
        <v>2528</v>
      </c>
      <c r="B659" s="3" t="n">
        <v>36720</v>
      </c>
      <c r="C659" s="1" t="n">
        <v>656</v>
      </c>
    </row>
    <row r="660" customFormat="false" ht="11.25" hidden="false" customHeight="false" outlineLevel="0" collapsed="false">
      <c r="A660" s="1" t="s">
        <v>2529</v>
      </c>
      <c r="B660" s="3" t="n">
        <v>36720</v>
      </c>
      <c r="C660" s="1" t="n">
        <v>657</v>
      </c>
    </row>
    <row r="661" customFormat="false" ht="11.25" hidden="false" customHeight="false" outlineLevel="0" collapsed="false">
      <c r="A661" s="1" t="s">
        <v>2530</v>
      </c>
      <c r="B661" s="3" t="n">
        <v>36720</v>
      </c>
      <c r="C661" s="1" t="n">
        <v>658</v>
      </c>
    </row>
    <row r="662" customFormat="false" ht="11.25" hidden="false" customHeight="false" outlineLevel="0" collapsed="false">
      <c r="A662" s="1" t="s">
        <v>1493</v>
      </c>
      <c r="B662" s="3" t="n">
        <v>36720</v>
      </c>
      <c r="C662" s="1" t="n">
        <v>659</v>
      </c>
    </row>
    <row r="663" customFormat="false" ht="11.25" hidden="false" customHeight="false" outlineLevel="0" collapsed="false">
      <c r="A663" s="1" t="s">
        <v>2531</v>
      </c>
      <c r="B663" s="3" t="n">
        <v>36720</v>
      </c>
      <c r="C663" s="1" t="n">
        <v>660</v>
      </c>
    </row>
    <row r="664" customFormat="false" ht="11.25" hidden="false" customHeight="false" outlineLevel="0" collapsed="false">
      <c r="A664" s="1" t="s">
        <v>2532</v>
      </c>
      <c r="B664" s="3" t="n">
        <v>36723</v>
      </c>
      <c r="C664" s="1" t="n">
        <v>661</v>
      </c>
    </row>
    <row r="665" customFormat="false" ht="11.25" hidden="false" customHeight="false" outlineLevel="0" collapsed="false">
      <c r="A665" s="1" t="s">
        <v>2533</v>
      </c>
      <c r="B665" s="3" t="n">
        <v>36723</v>
      </c>
      <c r="C665" s="1" t="n">
        <v>662</v>
      </c>
    </row>
    <row r="666" customFormat="false" ht="11.25" hidden="false" customHeight="false" outlineLevel="0" collapsed="false">
      <c r="A666" s="1" t="s">
        <v>2534</v>
      </c>
      <c r="B666" s="3" t="n">
        <v>36723</v>
      </c>
      <c r="C666" s="1" t="n">
        <v>663</v>
      </c>
    </row>
    <row r="667" customFormat="false" ht="11.25" hidden="false" customHeight="false" outlineLevel="0" collapsed="false">
      <c r="A667" s="1" t="s">
        <v>2535</v>
      </c>
      <c r="B667" s="3" t="n">
        <v>36723</v>
      </c>
      <c r="C667" s="1" t="n">
        <v>664</v>
      </c>
    </row>
    <row r="668" customFormat="false" ht="11.25" hidden="false" customHeight="false" outlineLevel="0" collapsed="false">
      <c r="A668" s="1" t="s">
        <v>2536</v>
      </c>
      <c r="B668" s="3" t="n">
        <v>36726</v>
      </c>
      <c r="C668" s="1" t="n">
        <v>665</v>
      </c>
    </row>
    <row r="669" customFormat="false" ht="11.25" hidden="false" customHeight="false" outlineLevel="0" collapsed="false">
      <c r="A669" s="1" t="s">
        <v>2537</v>
      </c>
      <c r="B669" s="3" t="n">
        <v>36726</v>
      </c>
      <c r="C669" s="1" t="n">
        <v>666</v>
      </c>
    </row>
    <row r="670" customFormat="false" ht="11.25" hidden="false" customHeight="false" outlineLevel="0" collapsed="false">
      <c r="A670" s="1" t="s">
        <v>2538</v>
      </c>
      <c r="B670" s="3" t="n">
        <v>36735</v>
      </c>
      <c r="C670" s="1" t="n">
        <v>667</v>
      </c>
    </row>
    <row r="671" customFormat="false" ht="11.25" hidden="false" customHeight="false" outlineLevel="0" collapsed="false">
      <c r="A671" s="1" t="s">
        <v>1526</v>
      </c>
      <c r="B671" s="3" t="n">
        <v>36735</v>
      </c>
      <c r="C671" s="1" t="n">
        <v>668</v>
      </c>
    </row>
    <row r="672" customFormat="false" ht="11.25" hidden="false" customHeight="false" outlineLevel="0" collapsed="false">
      <c r="A672" s="1" t="s">
        <v>2539</v>
      </c>
      <c r="B672" s="3" t="n">
        <v>36735</v>
      </c>
      <c r="C672" s="1" t="n">
        <v>669</v>
      </c>
    </row>
    <row r="673" customFormat="false" ht="11.25" hidden="false" customHeight="false" outlineLevel="0" collapsed="false">
      <c r="A673" s="1" t="s">
        <v>2540</v>
      </c>
      <c r="B673" s="3" t="n">
        <v>36737</v>
      </c>
      <c r="C673" s="1" t="n">
        <v>670</v>
      </c>
    </row>
    <row r="674" customFormat="false" ht="11.25" hidden="false" customHeight="false" outlineLevel="0" collapsed="false">
      <c r="A674" s="1" t="s">
        <v>2541</v>
      </c>
      <c r="B674" s="3" t="n">
        <v>36737</v>
      </c>
      <c r="C674" s="1" t="n">
        <v>671</v>
      </c>
    </row>
    <row r="675" customFormat="false" ht="11.25" hidden="false" customHeight="false" outlineLevel="0" collapsed="false">
      <c r="A675" s="1" t="s">
        <v>2542</v>
      </c>
      <c r="B675" s="3" t="n">
        <v>36737</v>
      </c>
      <c r="C675" s="1" t="n">
        <v>672</v>
      </c>
    </row>
    <row r="676" customFormat="false" ht="11.25" hidden="false" customHeight="false" outlineLevel="0" collapsed="false">
      <c r="A676" s="1" t="s">
        <v>2543</v>
      </c>
      <c r="B676" s="3" t="n">
        <v>36737</v>
      </c>
      <c r="C676" s="1" t="n">
        <v>673</v>
      </c>
    </row>
    <row r="677" customFormat="false" ht="11.25" hidden="false" customHeight="false" outlineLevel="0" collapsed="false">
      <c r="A677" s="1" t="s">
        <v>2544</v>
      </c>
      <c r="B677" s="3" t="n">
        <v>36741</v>
      </c>
      <c r="C677" s="1" t="n">
        <v>674</v>
      </c>
    </row>
    <row r="678" customFormat="false" ht="11.25" hidden="false" customHeight="false" outlineLevel="0" collapsed="false">
      <c r="A678" s="1" t="s">
        <v>2545</v>
      </c>
      <c r="B678" s="3" t="n">
        <v>36741</v>
      </c>
      <c r="C678" s="1" t="n">
        <v>675</v>
      </c>
    </row>
    <row r="679" customFormat="false" ht="11.25" hidden="false" customHeight="false" outlineLevel="0" collapsed="false">
      <c r="A679" s="1" t="s">
        <v>2546</v>
      </c>
      <c r="B679" s="3" t="n">
        <v>36741</v>
      </c>
      <c r="C679" s="1" t="n">
        <v>676</v>
      </c>
    </row>
    <row r="680" customFormat="false" ht="11.25" hidden="false" customHeight="false" outlineLevel="0" collapsed="false">
      <c r="A680" s="1" t="s">
        <v>2547</v>
      </c>
      <c r="B680" s="3" t="n">
        <v>36741</v>
      </c>
      <c r="C680" s="1" t="n">
        <v>677</v>
      </c>
    </row>
    <row r="681" customFormat="false" ht="11.25" hidden="false" customHeight="false" outlineLevel="0" collapsed="false">
      <c r="A681" s="1" t="s">
        <v>1579</v>
      </c>
      <c r="B681" s="3" t="n">
        <v>36741</v>
      </c>
      <c r="C681" s="1" t="n">
        <v>678</v>
      </c>
    </row>
    <row r="682" customFormat="false" ht="11.25" hidden="false" customHeight="false" outlineLevel="0" collapsed="false">
      <c r="A682" s="1" t="s">
        <v>2548</v>
      </c>
      <c r="B682" s="3" t="n">
        <v>36746</v>
      </c>
      <c r="C682" s="1" t="n">
        <v>679</v>
      </c>
    </row>
    <row r="683" customFormat="false" ht="11.25" hidden="false" customHeight="false" outlineLevel="0" collapsed="false">
      <c r="A683" s="1" t="s">
        <v>2549</v>
      </c>
      <c r="B683" s="3" t="n">
        <v>36746</v>
      </c>
      <c r="C683" s="1" t="n">
        <v>680</v>
      </c>
    </row>
    <row r="684" customFormat="false" ht="11.25" hidden="false" customHeight="false" outlineLevel="0" collapsed="false">
      <c r="A684" s="1" t="s">
        <v>2550</v>
      </c>
      <c r="B684" s="3" t="n">
        <v>36746</v>
      </c>
      <c r="C684" s="1" t="n">
        <v>681</v>
      </c>
    </row>
    <row r="685" customFormat="false" ht="11.25" hidden="false" customHeight="false" outlineLevel="0" collapsed="false">
      <c r="A685" s="1" t="s">
        <v>2551</v>
      </c>
      <c r="B685" s="3" t="n">
        <v>36746</v>
      </c>
      <c r="C685" s="1" t="n">
        <v>682</v>
      </c>
    </row>
    <row r="686" customFormat="false" ht="11.25" hidden="false" customHeight="false" outlineLevel="0" collapsed="false">
      <c r="A686" s="1" t="s">
        <v>2552</v>
      </c>
      <c r="B686" s="3" t="n">
        <v>36746</v>
      </c>
      <c r="C686" s="1" t="n">
        <v>683</v>
      </c>
    </row>
    <row r="687" customFormat="false" ht="11.25" hidden="false" customHeight="false" outlineLevel="0" collapsed="false">
      <c r="A687" s="1" t="s">
        <v>1585</v>
      </c>
      <c r="B687" s="3" t="n">
        <v>36746</v>
      </c>
      <c r="C687" s="1" t="n">
        <v>684</v>
      </c>
    </row>
    <row r="688" customFormat="false" ht="11.25" hidden="false" customHeight="false" outlineLevel="0" collapsed="false">
      <c r="A688" s="1" t="s">
        <v>2553</v>
      </c>
      <c r="B688" s="3" t="n">
        <v>36751</v>
      </c>
      <c r="C688" s="1" t="n">
        <v>685</v>
      </c>
    </row>
    <row r="689" customFormat="false" ht="11.25" hidden="false" customHeight="false" outlineLevel="0" collapsed="false">
      <c r="A689" s="1" t="s">
        <v>2554</v>
      </c>
      <c r="B689" s="3" t="n">
        <v>36751</v>
      </c>
      <c r="C689" s="1" t="n">
        <v>686</v>
      </c>
    </row>
    <row r="690" customFormat="false" ht="11.25" hidden="false" customHeight="false" outlineLevel="0" collapsed="false">
      <c r="A690" s="1" t="s">
        <v>2555</v>
      </c>
      <c r="B690" s="3" t="n">
        <v>36751</v>
      </c>
      <c r="C690" s="1" t="n">
        <v>687</v>
      </c>
    </row>
    <row r="691" customFormat="false" ht="11.25" hidden="false" customHeight="false" outlineLevel="0" collapsed="false">
      <c r="A691" s="1" t="s">
        <v>2556</v>
      </c>
      <c r="B691" s="3" t="n">
        <v>36754</v>
      </c>
      <c r="C691" s="1" t="n">
        <v>688</v>
      </c>
    </row>
    <row r="692" customFormat="false" ht="11.25" hidden="false" customHeight="false" outlineLevel="0" collapsed="false">
      <c r="A692" s="1" t="s">
        <v>2557</v>
      </c>
      <c r="B692" s="3" t="n">
        <v>36759</v>
      </c>
      <c r="C692" s="1" t="n">
        <v>689</v>
      </c>
    </row>
    <row r="693" customFormat="false" ht="11.25" hidden="false" customHeight="false" outlineLevel="0" collapsed="false">
      <c r="A693" s="1" t="s">
        <v>2558</v>
      </c>
      <c r="B693" s="3" t="n">
        <v>36759</v>
      </c>
      <c r="C693" s="1" t="n">
        <v>690</v>
      </c>
    </row>
    <row r="694" customFormat="false" ht="11.25" hidden="false" customHeight="false" outlineLevel="0" collapsed="false">
      <c r="A694" s="1" t="s">
        <v>2559</v>
      </c>
      <c r="B694" s="3" t="n">
        <v>36759</v>
      </c>
      <c r="C694" s="1" t="n">
        <v>691</v>
      </c>
    </row>
    <row r="695" customFormat="false" ht="11.25" hidden="false" customHeight="false" outlineLevel="0" collapsed="false">
      <c r="A695" s="1" t="s">
        <v>2560</v>
      </c>
      <c r="B695" s="3" t="n">
        <v>36759</v>
      </c>
      <c r="C695" s="1" t="n">
        <v>692</v>
      </c>
    </row>
    <row r="696" customFormat="false" ht="11.25" hidden="false" customHeight="false" outlineLevel="0" collapsed="false">
      <c r="A696" s="1" t="s">
        <v>2561</v>
      </c>
      <c r="B696" s="3" t="n">
        <v>36764</v>
      </c>
      <c r="C696" s="1" t="n">
        <v>693</v>
      </c>
    </row>
    <row r="697" customFormat="false" ht="11.25" hidden="false" customHeight="false" outlineLevel="0" collapsed="false">
      <c r="A697" s="1" t="s">
        <v>2562</v>
      </c>
      <c r="B697" s="3" t="n">
        <v>36764</v>
      </c>
      <c r="C697" s="1" t="n">
        <v>694</v>
      </c>
    </row>
    <row r="698" customFormat="false" ht="11.25" hidden="false" customHeight="false" outlineLevel="0" collapsed="false">
      <c r="A698" s="1" t="s">
        <v>2563</v>
      </c>
      <c r="B698" s="3" t="n">
        <v>36764</v>
      </c>
      <c r="C698" s="1" t="n">
        <v>695</v>
      </c>
    </row>
    <row r="699" customFormat="false" ht="11.25" hidden="false" customHeight="false" outlineLevel="0" collapsed="false">
      <c r="A699" s="1" t="s">
        <v>2564</v>
      </c>
      <c r="B699" s="3" t="n">
        <v>36764</v>
      </c>
      <c r="C699" s="1" t="n">
        <v>696</v>
      </c>
    </row>
    <row r="700" customFormat="false" ht="11.25" hidden="false" customHeight="false" outlineLevel="0" collapsed="false">
      <c r="A700" s="1" t="s">
        <v>2565</v>
      </c>
      <c r="B700" s="3" t="n">
        <v>36764</v>
      </c>
      <c r="C700" s="1" t="n">
        <v>697</v>
      </c>
    </row>
    <row r="701" customFormat="false" ht="11.25" hidden="false" customHeight="false" outlineLevel="0" collapsed="false">
      <c r="A701" s="1" t="s">
        <v>2566</v>
      </c>
      <c r="B701" s="3" t="n">
        <v>36764</v>
      </c>
      <c r="C701" s="1" t="n">
        <v>698</v>
      </c>
    </row>
    <row r="702" customFormat="false" ht="11.25" hidden="false" customHeight="false" outlineLevel="0" collapsed="false">
      <c r="A702" s="1" t="s">
        <v>2567</v>
      </c>
      <c r="B702" s="3" t="n">
        <v>36764</v>
      </c>
      <c r="C702" s="1" t="n">
        <v>699</v>
      </c>
    </row>
    <row r="703" customFormat="false" ht="11.25" hidden="false" customHeight="false" outlineLevel="0" collapsed="false">
      <c r="A703" s="1" t="s">
        <v>2568</v>
      </c>
      <c r="B703" s="3" t="n">
        <v>36764</v>
      </c>
      <c r="C703" s="1" t="n">
        <v>700</v>
      </c>
    </row>
    <row r="704" customFormat="false" ht="11.25" hidden="false" customHeight="false" outlineLevel="0" collapsed="false">
      <c r="A704" s="1" t="s">
        <v>1630</v>
      </c>
      <c r="B704" s="3" t="n">
        <v>36764</v>
      </c>
      <c r="C704" s="1" t="n">
        <v>701</v>
      </c>
    </row>
    <row r="705" customFormat="false" ht="11.25" hidden="false" customHeight="false" outlineLevel="0" collapsed="false">
      <c r="A705" s="1" t="s">
        <v>1647</v>
      </c>
      <c r="B705" s="3" t="n">
        <v>36769</v>
      </c>
      <c r="C705" s="1" t="n">
        <v>702</v>
      </c>
    </row>
    <row r="706" customFormat="false" ht="11.25" hidden="false" customHeight="false" outlineLevel="0" collapsed="false">
      <c r="A706" s="1" t="s">
        <v>2569</v>
      </c>
      <c r="B706" s="3" t="n">
        <v>36769</v>
      </c>
      <c r="C706" s="1" t="n">
        <v>703</v>
      </c>
    </row>
    <row r="707" customFormat="false" ht="11.25" hidden="false" customHeight="false" outlineLevel="0" collapsed="false">
      <c r="A707" s="1" t="s">
        <v>2570</v>
      </c>
      <c r="B707" s="3" t="n">
        <v>36769</v>
      </c>
      <c r="C707" s="1" t="n">
        <v>704</v>
      </c>
    </row>
    <row r="708" customFormat="false" ht="11.25" hidden="false" customHeight="false" outlineLevel="0" collapsed="false">
      <c r="A708" s="1" t="s">
        <v>2571</v>
      </c>
      <c r="B708" s="3" t="n">
        <v>36769</v>
      </c>
      <c r="C708" s="1" t="n">
        <v>705</v>
      </c>
    </row>
    <row r="709" customFormat="false" ht="11.25" hidden="false" customHeight="false" outlineLevel="0" collapsed="false">
      <c r="A709" s="1" t="s">
        <v>2572</v>
      </c>
      <c r="B709" s="3" t="n">
        <v>36769</v>
      </c>
      <c r="C709" s="1" t="n">
        <v>706</v>
      </c>
    </row>
    <row r="710" customFormat="false" ht="11.25" hidden="false" customHeight="false" outlineLevel="0" collapsed="false">
      <c r="A710" s="1" t="s">
        <v>2573</v>
      </c>
      <c r="B710" s="3" t="n">
        <v>36772</v>
      </c>
      <c r="C710" s="1" t="n">
        <v>707</v>
      </c>
    </row>
    <row r="711" customFormat="false" ht="11.25" hidden="false" customHeight="false" outlineLevel="0" collapsed="false">
      <c r="A711" s="1" t="s">
        <v>2574</v>
      </c>
      <c r="B711" s="3" t="n">
        <v>36772</v>
      </c>
      <c r="C711" s="1" t="n">
        <v>708</v>
      </c>
    </row>
    <row r="712" customFormat="false" ht="11.25" hidden="false" customHeight="false" outlineLevel="0" collapsed="false">
      <c r="A712" s="1" t="s">
        <v>2575</v>
      </c>
      <c r="B712" s="3" t="n">
        <v>36772</v>
      </c>
      <c r="C712" s="1" t="n">
        <v>709</v>
      </c>
    </row>
    <row r="713" customFormat="false" ht="11.25" hidden="false" customHeight="false" outlineLevel="0" collapsed="false">
      <c r="A713" s="1" t="s">
        <v>2576</v>
      </c>
      <c r="B713" s="3" t="n">
        <v>36772</v>
      </c>
      <c r="C713" s="1" t="n">
        <v>710</v>
      </c>
    </row>
    <row r="714" customFormat="false" ht="11.25" hidden="false" customHeight="false" outlineLevel="0" collapsed="false">
      <c r="A714" s="1" t="s">
        <v>2577</v>
      </c>
      <c r="B714" s="3" t="n">
        <v>36772</v>
      </c>
      <c r="C714" s="1" t="n">
        <v>711</v>
      </c>
    </row>
    <row r="715" customFormat="false" ht="11.25" hidden="false" customHeight="false" outlineLevel="0" collapsed="false">
      <c r="A715" s="1" t="s">
        <v>1649</v>
      </c>
      <c r="B715" s="3" t="n">
        <v>36775</v>
      </c>
      <c r="C715" s="1" t="n">
        <v>712</v>
      </c>
    </row>
    <row r="716" customFormat="false" ht="11.25" hidden="false" customHeight="false" outlineLevel="0" collapsed="false">
      <c r="A716" s="1" t="s">
        <v>1671</v>
      </c>
      <c r="B716" s="3" t="n">
        <v>36775</v>
      </c>
      <c r="C716" s="1" t="n">
        <v>713</v>
      </c>
    </row>
    <row r="717" customFormat="false" ht="11.25" hidden="false" customHeight="false" outlineLevel="0" collapsed="false">
      <c r="A717" s="1" t="s">
        <v>2578</v>
      </c>
      <c r="B717" s="3" t="n">
        <v>36775</v>
      </c>
      <c r="C717" s="1" t="n">
        <v>714</v>
      </c>
    </row>
    <row r="718" customFormat="false" ht="11.25" hidden="false" customHeight="false" outlineLevel="0" collapsed="false">
      <c r="A718" s="1" t="s">
        <v>2579</v>
      </c>
      <c r="B718" s="3" t="n">
        <v>36775</v>
      </c>
      <c r="C718" s="1" t="n">
        <v>715</v>
      </c>
    </row>
    <row r="719" customFormat="false" ht="11.25" hidden="false" customHeight="false" outlineLevel="0" collapsed="false">
      <c r="A719" s="1" t="s">
        <v>1672</v>
      </c>
      <c r="B719" s="3" t="n">
        <v>36775</v>
      </c>
      <c r="C719" s="1" t="n">
        <v>716</v>
      </c>
    </row>
    <row r="720" customFormat="false" ht="11.25" hidden="false" customHeight="false" outlineLevel="0" collapsed="false">
      <c r="A720" s="1" t="s">
        <v>2580</v>
      </c>
      <c r="B720" s="3" t="n">
        <v>36779</v>
      </c>
      <c r="C720" s="1" t="n">
        <v>717</v>
      </c>
    </row>
    <row r="721" customFormat="false" ht="11.25" hidden="false" customHeight="false" outlineLevel="0" collapsed="false">
      <c r="A721" s="1" t="s">
        <v>2581</v>
      </c>
      <c r="B721" s="3" t="n">
        <v>36779</v>
      </c>
      <c r="C721" s="1" t="n">
        <v>718</v>
      </c>
    </row>
    <row r="722" customFormat="false" ht="11.25" hidden="false" customHeight="false" outlineLevel="0" collapsed="false">
      <c r="A722" s="1" t="s">
        <v>2582</v>
      </c>
      <c r="B722" s="3" t="n">
        <v>36779</v>
      </c>
      <c r="C722" s="1" t="n">
        <v>719</v>
      </c>
    </row>
    <row r="723" customFormat="false" ht="11.25" hidden="false" customHeight="false" outlineLevel="0" collapsed="false">
      <c r="A723" s="1" t="s">
        <v>2583</v>
      </c>
      <c r="B723" s="3" t="n">
        <v>36779</v>
      </c>
      <c r="C723" s="1" t="n">
        <v>720</v>
      </c>
    </row>
    <row r="724" customFormat="false" ht="11.25" hidden="false" customHeight="false" outlineLevel="0" collapsed="false">
      <c r="A724" s="1" t="s">
        <v>2584</v>
      </c>
      <c r="B724" s="3" t="n">
        <v>36779</v>
      </c>
      <c r="C724" s="1" t="n">
        <v>721</v>
      </c>
    </row>
    <row r="725" customFormat="false" ht="11.25" hidden="false" customHeight="false" outlineLevel="0" collapsed="false">
      <c r="A725" s="1" t="s">
        <v>2585</v>
      </c>
      <c r="B725" s="3" t="n">
        <v>36779</v>
      </c>
      <c r="C725" s="1" t="n">
        <v>722</v>
      </c>
    </row>
    <row r="726" customFormat="false" ht="11.25" hidden="false" customHeight="false" outlineLevel="0" collapsed="false">
      <c r="A726" s="1" t="s">
        <v>2375</v>
      </c>
      <c r="B726" s="3" t="n">
        <v>36779</v>
      </c>
      <c r="C726" s="1" t="n">
        <v>723</v>
      </c>
    </row>
    <row r="727" customFormat="false" ht="11.25" hidden="false" customHeight="false" outlineLevel="0" collapsed="false">
      <c r="A727" s="1" t="s">
        <v>2586</v>
      </c>
      <c r="B727" s="3" t="n">
        <v>36782</v>
      </c>
      <c r="C727" s="1" t="n">
        <v>724</v>
      </c>
    </row>
    <row r="728" customFormat="false" ht="11.25" hidden="false" customHeight="false" outlineLevel="0" collapsed="false">
      <c r="A728" s="1" t="s">
        <v>2571</v>
      </c>
      <c r="B728" s="3" t="n">
        <v>36782</v>
      </c>
      <c r="C728" s="1" t="n">
        <v>725</v>
      </c>
    </row>
    <row r="729" customFormat="false" ht="11.25" hidden="false" customHeight="false" outlineLevel="0" collapsed="false">
      <c r="A729" s="1" t="s">
        <v>2587</v>
      </c>
      <c r="B729" s="3" t="n">
        <v>36789</v>
      </c>
      <c r="C729" s="1" t="n">
        <v>726</v>
      </c>
    </row>
    <row r="730" customFormat="false" ht="11.25" hidden="false" customHeight="false" outlineLevel="0" collapsed="false">
      <c r="A730" s="1" t="s">
        <v>2588</v>
      </c>
      <c r="B730" s="3" t="n">
        <v>36789</v>
      </c>
      <c r="C730" s="1" t="n">
        <v>727</v>
      </c>
    </row>
    <row r="731" customFormat="false" ht="11.25" hidden="false" customHeight="false" outlineLevel="0" collapsed="false">
      <c r="A731" s="1" t="s">
        <v>2589</v>
      </c>
      <c r="B731" s="3" t="n">
        <v>36789</v>
      </c>
      <c r="C731" s="1" t="n">
        <v>728</v>
      </c>
    </row>
    <row r="732" customFormat="false" ht="11.25" hidden="false" customHeight="false" outlineLevel="0" collapsed="false">
      <c r="A732" s="1" t="s">
        <v>2590</v>
      </c>
      <c r="B732" s="3" t="n">
        <v>36789</v>
      </c>
      <c r="C732" s="1" t="n">
        <v>729</v>
      </c>
    </row>
    <row r="733" customFormat="false" ht="11.25" hidden="false" customHeight="false" outlineLevel="0" collapsed="false">
      <c r="A733" s="1" t="s">
        <v>2591</v>
      </c>
      <c r="B733" s="3" t="n">
        <v>36789</v>
      </c>
      <c r="C733" s="1" t="n">
        <v>730</v>
      </c>
    </row>
    <row r="734" customFormat="false" ht="11.25" hidden="false" customHeight="false" outlineLevel="0" collapsed="false">
      <c r="A734" s="1" t="s">
        <v>1699</v>
      </c>
      <c r="B734" s="3" t="n">
        <v>36789</v>
      </c>
      <c r="C734" s="1" t="n">
        <v>731</v>
      </c>
    </row>
    <row r="735" customFormat="false" ht="11.25" hidden="false" customHeight="false" outlineLevel="0" collapsed="false">
      <c r="A735" s="1" t="s">
        <v>2592</v>
      </c>
      <c r="B735" s="3" t="n">
        <v>36789</v>
      </c>
      <c r="C735" s="1" t="n">
        <v>732</v>
      </c>
    </row>
    <row r="736" customFormat="false" ht="11.25" hidden="false" customHeight="false" outlineLevel="0" collapsed="false">
      <c r="A736" s="1" t="s">
        <v>2593</v>
      </c>
      <c r="B736" s="3" t="n">
        <v>36789</v>
      </c>
      <c r="C736" s="1" t="n">
        <v>733</v>
      </c>
    </row>
    <row r="737" customFormat="false" ht="11.25" hidden="false" customHeight="false" outlineLevel="0" collapsed="false">
      <c r="A737" s="1" t="s">
        <v>2594</v>
      </c>
      <c r="B737" s="3" t="n">
        <v>36789</v>
      </c>
      <c r="C737" s="1" t="n">
        <v>734</v>
      </c>
    </row>
    <row r="738" customFormat="false" ht="11.25" hidden="false" customHeight="false" outlineLevel="0" collapsed="false">
      <c r="A738" s="1" t="s">
        <v>2595</v>
      </c>
      <c r="B738" s="3" t="n">
        <v>36789</v>
      </c>
      <c r="C738" s="1" t="n">
        <v>735</v>
      </c>
    </row>
    <row r="739" customFormat="false" ht="11.25" hidden="false" customHeight="false" outlineLevel="0" collapsed="false">
      <c r="A739" s="1" t="s">
        <v>2572</v>
      </c>
      <c r="B739" s="3" t="n">
        <v>36789</v>
      </c>
      <c r="C739" s="1" t="n">
        <v>736</v>
      </c>
    </row>
    <row r="740" customFormat="false" ht="11.25" hidden="false" customHeight="false" outlineLevel="0" collapsed="false">
      <c r="A740" s="1" t="s">
        <v>2596</v>
      </c>
      <c r="B740" s="3" t="n">
        <v>36789</v>
      </c>
      <c r="C740" s="1" t="n">
        <v>737</v>
      </c>
    </row>
    <row r="741" customFormat="false" ht="11.25" hidden="false" customHeight="false" outlineLevel="0" collapsed="false">
      <c r="A741" s="1" t="s">
        <v>1696</v>
      </c>
      <c r="B741" s="3" t="n">
        <v>36789</v>
      </c>
      <c r="C741" s="1" t="n">
        <v>738</v>
      </c>
    </row>
    <row r="742" customFormat="false" ht="11.25" hidden="false" customHeight="false" outlineLevel="0" collapsed="false">
      <c r="A742" s="1" t="s">
        <v>2597</v>
      </c>
      <c r="B742" s="3" t="n">
        <v>36789</v>
      </c>
      <c r="C742" s="1" t="n">
        <v>739</v>
      </c>
    </row>
    <row r="743" customFormat="false" ht="11.25" hidden="false" customHeight="false" outlineLevel="0" collapsed="false">
      <c r="A743" s="1" t="s">
        <v>1700</v>
      </c>
      <c r="B743" s="3" t="n">
        <v>36794</v>
      </c>
      <c r="C743" s="1" t="n">
        <v>740</v>
      </c>
    </row>
    <row r="744" customFormat="false" ht="11.25" hidden="false" customHeight="false" outlineLevel="0" collapsed="false">
      <c r="A744" s="1" t="s">
        <v>2598</v>
      </c>
      <c r="B744" s="3" t="n">
        <v>36794</v>
      </c>
      <c r="C744" s="1" t="n">
        <v>741</v>
      </c>
    </row>
    <row r="745" customFormat="false" ht="11.25" hidden="false" customHeight="false" outlineLevel="0" collapsed="false">
      <c r="A745" s="1" t="s">
        <v>2599</v>
      </c>
      <c r="B745" s="3" t="n">
        <v>36794</v>
      </c>
      <c r="C745" s="1" t="n">
        <v>742</v>
      </c>
    </row>
    <row r="746" customFormat="false" ht="11.25" hidden="false" customHeight="false" outlineLevel="0" collapsed="false">
      <c r="A746" s="1" t="s">
        <v>2600</v>
      </c>
      <c r="B746" s="3" t="n">
        <v>36794</v>
      </c>
      <c r="C746" s="1" t="n">
        <v>743</v>
      </c>
    </row>
    <row r="747" customFormat="false" ht="11.25" hidden="false" customHeight="false" outlineLevel="0" collapsed="false">
      <c r="A747" s="1" t="s">
        <v>2601</v>
      </c>
      <c r="B747" s="3" t="n">
        <v>36794</v>
      </c>
      <c r="C747" s="1" t="n">
        <v>744</v>
      </c>
    </row>
    <row r="748" customFormat="false" ht="11.25" hidden="false" customHeight="false" outlineLevel="0" collapsed="false">
      <c r="A748" s="1" t="s">
        <v>2602</v>
      </c>
      <c r="B748" s="3" t="n">
        <v>36797</v>
      </c>
      <c r="C748" s="1" t="n">
        <v>745</v>
      </c>
    </row>
    <row r="749" customFormat="false" ht="11.25" hidden="false" customHeight="false" outlineLevel="0" collapsed="false">
      <c r="A749" s="1" t="s">
        <v>2603</v>
      </c>
      <c r="B749" s="3" t="n">
        <v>36797</v>
      </c>
      <c r="C749" s="1" t="n">
        <v>746</v>
      </c>
    </row>
    <row r="750" customFormat="false" ht="11.25" hidden="false" customHeight="false" outlineLevel="0" collapsed="false">
      <c r="A750" s="1" t="s">
        <v>1746</v>
      </c>
      <c r="B750" s="3" t="n">
        <v>36802</v>
      </c>
      <c r="C750" s="1" t="n">
        <v>747</v>
      </c>
    </row>
    <row r="751" customFormat="false" ht="11.25" hidden="false" customHeight="false" outlineLevel="0" collapsed="false">
      <c r="A751" s="1" t="s">
        <v>2604</v>
      </c>
      <c r="B751" s="3" t="n">
        <v>36802</v>
      </c>
      <c r="C751" s="1" t="n">
        <v>748</v>
      </c>
    </row>
    <row r="752" customFormat="false" ht="11.25" hidden="false" customHeight="false" outlineLevel="0" collapsed="false">
      <c r="A752" s="1" t="s">
        <v>2605</v>
      </c>
      <c r="B752" s="3" t="n">
        <v>36802</v>
      </c>
      <c r="C752" s="1" t="n">
        <v>749</v>
      </c>
    </row>
    <row r="753" customFormat="false" ht="11.25" hidden="false" customHeight="false" outlineLevel="0" collapsed="false">
      <c r="A753" s="1" t="s">
        <v>2606</v>
      </c>
      <c r="B753" s="3" t="n">
        <v>36802</v>
      </c>
      <c r="C753" s="1" t="n">
        <v>750</v>
      </c>
    </row>
    <row r="754" customFormat="false" ht="11.25" hidden="false" customHeight="false" outlineLevel="0" collapsed="false">
      <c r="A754" s="1" t="s">
        <v>1736</v>
      </c>
      <c r="B754" s="3" t="n">
        <v>36802</v>
      </c>
      <c r="C754" s="1" t="n">
        <v>751</v>
      </c>
    </row>
    <row r="755" customFormat="false" ht="11.25" hidden="false" customHeight="false" outlineLevel="0" collapsed="false">
      <c r="A755" s="1" t="s">
        <v>1656</v>
      </c>
      <c r="B755" s="3" t="n">
        <v>36802</v>
      </c>
      <c r="C755" s="1" t="n">
        <v>752</v>
      </c>
    </row>
    <row r="756" customFormat="false" ht="11.25" hidden="false" customHeight="false" outlineLevel="0" collapsed="false">
      <c r="A756" s="1" t="s">
        <v>1734</v>
      </c>
      <c r="B756" s="3" t="n">
        <v>36802</v>
      </c>
      <c r="C756" s="1" t="n">
        <v>753</v>
      </c>
    </row>
    <row r="757" customFormat="false" ht="11.25" hidden="false" customHeight="false" outlineLevel="0" collapsed="false">
      <c r="A757" s="1" t="s">
        <v>2607</v>
      </c>
      <c r="B757" s="3" t="n">
        <v>36802</v>
      </c>
      <c r="C757" s="1" t="n">
        <v>754</v>
      </c>
    </row>
    <row r="758" customFormat="false" ht="11.25" hidden="false" customHeight="false" outlineLevel="0" collapsed="false">
      <c r="A758" s="1" t="s">
        <v>2608</v>
      </c>
      <c r="B758" s="3" t="n">
        <v>36806</v>
      </c>
      <c r="C758" s="1" t="n">
        <v>755</v>
      </c>
    </row>
    <row r="759" customFormat="false" ht="11.25" hidden="false" customHeight="false" outlineLevel="0" collapsed="false">
      <c r="A759" s="1" t="s">
        <v>2609</v>
      </c>
      <c r="B759" s="3" t="n">
        <v>36806</v>
      </c>
      <c r="C759" s="1" t="n">
        <v>756</v>
      </c>
    </row>
    <row r="760" customFormat="false" ht="11.25" hidden="false" customHeight="false" outlineLevel="0" collapsed="false">
      <c r="A760" s="1" t="s">
        <v>2610</v>
      </c>
      <c r="B760" s="3" t="n">
        <v>36806</v>
      </c>
      <c r="C760" s="1" t="n">
        <v>757</v>
      </c>
    </row>
    <row r="761" customFormat="false" ht="11.25" hidden="false" customHeight="false" outlineLevel="0" collapsed="false">
      <c r="A761" s="1" t="s">
        <v>2611</v>
      </c>
      <c r="B761" s="3" t="n">
        <v>36806</v>
      </c>
      <c r="C761" s="1" t="n">
        <v>758</v>
      </c>
    </row>
    <row r="762" customFormat="false" ht="11.25" hidden="false" customHeight="false" outlineLevel="0" collapsed="false">
      <c r="A762" s="1" t="s">
        <v>2612</v>
      </c>
      <c r="B762" s="3" t="n">
        <v>36806</v>
      </c>
      <c r="C762" s="1" t="n">
        <v>759</v>
      </c>
    </row>
    <row r="763" customFormat="false" ht="11.25" hidden="false" customHeight="false" outlineLevel="0" collapsed="false">
      <c r="A763" s="1" t="s">
        <v>2613</v>
      </c>
      <c r="B763" s="3" t="n">
        <v>36806</v>
      </c>
      <c r="C763" s="1" t="n">
        <v>760</v>
      </c>
    </row>
    <row r="764" customFormat="false" ht="11.25" hidden="false" customHeight="false" outlineLevel="0" collapsed="false">
      <c r="A764" s="1" t="s">
        <v>2614</v>
      </c>
      <c r="B764" s="3" t="n">
        <v>36806</v>
      </c>
      <c r="C764" s="1" t="n">
        <v>761</v>
      </c>
    </row>
    <row r="765" customFormat="false" ht="11.25" hidden="false" customHeight="false" outlineLevel="0" collapsed="false">
      <c r="A765" s="1" t="s">
        <v>1738</v>
      </c>
      <c r="B765" s="3" t="n">
        <v>36806</v>
      </c>
      <c r="C765" s="1" t="n">
        <v>762</v>
      </c>
    </row>
    <row r="766" customFormat="false" ht="11.25" hidden="false" customHeight="false" outlineLevel="0" collapsed="false">
      <c r="A766" s="1" t="s">
        <v>2615</v>
      </c>
      <c r="B766" s="3" t="n">
        <v>36808</v>
      </c>
      <c r="C766" s="1" t="n">
        <v>763</v>
      </c>
    </row>
    <row r="767" customFormat="false" ht="11.25" hidden="false" customHeight="false" outlineLevel="0" collapsed="false">
      <c r="A767" s="1" t="s">
        <v>2616</v>
      </c>
      <c r="B767" s="3" t="n">
        <v>36808</v>
      </c>
      <c r="C767" s="1" t="n">
        <v>764</v>
      </c>
    </row>
    <row r="768" customFormat="false" ht="11.25" hidden="false" customHeight="false" outlineLevel="0" collapsed="false">
      <c r="A768" s="1" t="s">
        <v>2617</v>
      </c>
      <c r="B768" s="3" t="n">
        <v>36808</v>
      </c>
      <c r="C768" s="1" t="n">
        <v>765</v>
      </c>
    </row>
    <row r="769" customFormat="false" ht="11.25" hidden="false" customHeight="false" outlineLevel="0" collapsed="false">
      <c r="A769" s="1" t="s">
        <v>2618</v>
      </c>
      <c r="B769" s="3" t="n">
        <v>36813</v>
      </c>
      <c r="C769" s="1" t="n">
        <v>766</v>
      </c>
    </row>
    <row r="770" customFormat="false" ht="11.25" hidden="false" customHeight="false" outlineLevel="0" collapsed="false">
      <c r="A770" s="1" t="s">
        <v>2329</v>
      </c>
      <c r="B770" s="3" t="n">
        <v>36813</v>
      </c>
      <c r="C770" s="1" t="n">
        <v>767</v>
      </c>
    </row>
    <row r="771" customFormat="false" ht="11.25" hidden="false" customHeight="false" outlineLevel="0" collapsed="false">
      <c r="A771" s="1" t="s">
        <v>2619</v>
      </c>
      <c r="B771" s="3" t="n">
        <v>36813</v>
      </c>
      <c r="C771" s="1" t="n">
        <v>768</v>
      </c>
    </row>
    <row r="772" customFormat="false" ht="11.25" hidden="false" customHeight="false" outlineLevel="0" collapsed="false">
      <c r="A772" s="1" t="s">
        <v>2620</v>
      </c>
      <c r="B772" s="3" t="n">
        <v>36813</v>
      </c>
      <c r="C772" s="1" t="n">
        <v>769</v>
      </c>
    </row>
    <row r="773" customFormat="false" ht="11.25" hidden="false" customHeight="false" outlineLevel="0" collapsed="false">
      <c r="A773" s="1" t="s">
        <v>2621</v>
      </c>
      <c r="B773" s="3" t="n">
        <v>36813</v>
      </c>
      <c r="C773" s="1" t="n">
        <v>770</v>
      </c>
    </row>
    <row r="774" customFormat="false" ht="11.25" hidden="false" customHeight="false" outlineLevel="0" collapsed="false">
      <c r="A774" s="1" t="s">
        <v>2622</v>
      </c>
      <c r="B774" s="3" t="n">
        <v>36813</v>
      </c>
      <c r="C774" s="1" t="n">
        <v>771</v>
      </c>
    </row>
    <row r="775" customFormat="false" ht="11.25" hidden="false" customHeight="false" outlineLevel="0" collapsed="false">
      <c r="A775" s="1" t="s">
        <v>2623</v>
      </c>
      <c r="B775" s="3" t="n">
        <v>36813</v>
      </c>
      <c r="C775" s="1" t="n">
        <v>772</v>
      </c>
    </row>
    <row r="776" customFormat="false" ht="11.25" hidden="false" customHeight="false" outlineLevel="0" collapsed="false">
      <c r="A776" s="1" t="s">
        <v>1751</v>
      </c>
      <c r="B776" s="3" t="n">
        <v>36813</v>
      </c>
      <c r="C776" s="1" t="n">
        <v>773</v>
      </c>
    </row>
    <row r="777" customFormat="false" ht="11.25" hidden="false" customHeight="false" outlineLevel="0" collapsed="false">
      <c r="A777" s="1" t="s">
        <v>2624</v>
      </c>
      <c r="B777" s="3" t="n">
        <v>36822</v>
      </c>
      <c r="C777" s="1" t="n">
        <v>774</v>
      </c>
    </row>
    <row r="778" customFormat="false" ht="11.25" hidden="false" customHeight="false" outlineLevel="0" collapsed="false">
      <c r="A778" s="1" t="s">
        <v>2625</v>
      </c>
      <c r="B778" s="3" t="n">
        <v>36822</v>
      </c>
      <c r="C778" s="1" t="n">
        <v>775</v>
      </c>
    </row>
    <row r="779" customFormat="false" ht="11.25" hidden="false" customHeight="false" outlineLevel="0" collapsed="false">
      <c r="A779" s="1" t="s">
        <v>2626</v>
      </c>
      <c r="B779" s="3" t="n">
        <v>36822</v>
      </c>
      <c r="C779" s="1" t="n">
        <v>776</v>
      </c>
    </row>
    <row r="780" customFormat="false" ht="11.25" hidden="false" customHeight="false" outlineLevel="0" collapsed="false">
      <c r="A780" s="1" t="s">
        <v>2627</v>
      </c>
      <c r="B780" s="3" t="n">
        <v>36822</v>
      </c>
      <c r="C780" s="1" t="n">
        <v>777</v>
      </c>
    </row>
    <row r="781" customFormat="false" ht="11.25" hidden="false" customHeight="false" outlineLevel="0" collapsed="false">
      <c r="A781" s="1" t="s">
        <v>2628</v>
      </c>
      <c r="B781" s="3" t="n">
        <v>36822</v>
      </c>
      <c r="C781" s="1" t="n">
        <v>778</v>
      </c>
    </row>
    <row r="782" customFormat="false" ht="11.25" hidden="false" customHeight="false" outlineLevel="0" collapsed="false">
      <c r="A782" s="1" t="s">
        <v>2629</v>
      </c>
      <c r="B782" s="3" t="n">
        <v>36822</v>
      </c>
      <c r="C782" s="1" t="n">
        <v>779</v>
      </c>
    </row>
    <row r="783" customFormat="false" ht="11.25" hidden="false" customHeight="false" outlineLevel="0" collapsed="false">
      <c r="A783" s="1" t="s">
        <v>1755</v>
      </c>
      <c r="B783" s="3" t="n">
        <v>36822</v>
      </c>
      <c r="C783" s="1" t="n">
        <v>780</v>
      </c>
    </row>
    <row r="784" customFormat="false" ht="11.25" hidden="false" customHeight="false" outlineLevel="0" collapsed="false">
      <c r="A784" s="1" t="s">
        <v>1756</v>
      </c>
      <c r="B784" s="3" t="n">
        <v>36822</v>
      </c>
      <c r="C784" s="1" t="n">
        <v>781</v>
      </c>
    </row>
    <row r="785" customFormat="false" ht="11.25" hidden="false" customHeight="false" outlineLevel="0" collapsed="false">
      <c r="A785" s="1" t="s">
        <v>1754</v>
      </c>
      <c r="B785" s="3" t="n">
        <v>36822</v>
      </c>
      <c r="C785" s="1" t="n">
        <v>782</v>
      </c>
    </row>
    <row r="786" customFormat="false" ht="11.25" hidden="false" customHeight="false" outlineLevel="0" collapsed="false">
      <c r="A786" s="1" t="s">
        <v>2630</v>
      </c>
      <c r="B786" s="3" t="n">
        <v>36834</v>
      </c>
      <c r="C786" s="1" t="n">
        <v>783</v>
      </c>
    </row>
    <row r="787" customFormat="false" ht="11.25" hidden="false" customHeight="false" outlineLevel="0" collapsed="false">
      <c r="A787" s="1" t="s">
        <v>2631</v>
      </c>
      <c r="B787" s="3" t="n">
        <v>36834</v>
      </c>
      <c r="C787" s="1" t="n">
        <v>784</v>
      </c>
    </row>
    <row r="788" customFormat="false" ht="11.25" hidden="false" customHeight="false" outlineLevel="0" collapsed="false">
      <c r="A788" s="1" t="s">
        <v>2632</v>
      </c>
      <c r="B788" s="3" t="n">
        <v>36834</v>
      </c>
      <c r="C788" s="1" t="n">
        <v>785</v>
      </c>
    </row>
    <row r="789" customFormat="false" ht="11.25" hidden="false" customHeight="false" outlineLevel="0" collapsed="false">
      <c r="A789" s="1" t="s">
        <v>2633</v>
      </c>
      <c r="B789" s="3" t="n">
        <v>36834</v>
      </c>
      <c r="C789" s="1" t="n">
        <v>786</v>
      </c>
    </row>
    <row r="790" customFormat="false" ht="11.25" hidden="false" customHeight="false" outlineLevel="0" collapsed="false">
      <c r="A790" s="1" t="s">
        <v>1767</v>
      </c>
      <c r="B790" s="3" t="n">
        <v>36834</v>
      </c>
      <c r="C790" s="1" t="n">
        <v>787</v>
      </c>
    </row>
    <row r="791" customFormat="false" ht="11.25" hidden="false" customHeight="false" outlineLevel="0" collapsed="false">
      <c r="A791" s="1" t="s">
        <v>1768</v>
      </c>
      <c r="B791" s="3" t="n">
        <v>36834</v>
      </c>
      <c r="C791" s="1" t="n">
        <v>788</v>
      </c>
    </row>
    <row r="792" customFormat="false" ht="11.25" hidden="false" customHeight="false" outlineLevel="0" collapsed="false">
      <c r="A792" s="1" t="s">
        <v>2634</v>
      </c>
      <c r="B792" s="3" t="n">
        <v>36834</v>
      </c>
      <c r="C792" s="1" t="n">
        <v>789</v>
      </c>
    </row>
    <row r="793" customFormat="false" ht="11.25" hidden="false" customHeight="false" outlineLevel="0" collapsed="false">
      <c r="A793" s="1" t="s">
        <v>2635</v>
      </c>
      <c r="B793" s="3" t="n">
        <v>36834</v>
      </c>
      <c r="C793" s="1" t="n">
        <v>790</v>
      </c>
    </row>
    <row r="794" customFormat="false" ht="11.25" hidden="false" customHeight="false" outlineLevel="0" collapsed="false">
      <c r="A794" s="1" t="s">
        <v>2636</v>
      </c>
      <c r="B794" s="3" t="n">
        <v>36834</v>
      </c>
      <c r="C794" s="1" t="n">
        <v>791</v>
      </c>
    </row>
    <row r="795" customFormat="false" ht="11.25" hidden="false" customHeight="false" outlineLevel="0" collapsed="false">
      <c r="A795" s="1" t="s">
        <v>2637</v>
      </c>
      <c r="B795" s="3" t="n">
        <v>36834</v>
      </c>
      <c r="C795" s="1" t="n">
        <v>792</v>
      </c>
    </row>
    <row r="796" customFormat="false" ht="11.25" hidden="false" customHeight="false" outlineLevel="0" collapsed="false">
      <c r="A796" s="1" t="s">
        <v>1801</v>
      </c>
      <c r="B796" s="3" t="n">
        <v>36837</v>
      </c>
      <c r="C796" s="1" t="n">
        <v>793</v>
      </c>
    </row>
    <row r="797" customFormat="false" ht="11.25" hidden="false" customHeight="false" outlineLevel="0" collapsed="false">
      <c r="A797" s="1" t="s">
        <v>2638</v>
      </c>
      <c r="B797" s="3" t="n">
        <v>36837</v>
      </c>
      <c r="C797" s="1" t="n">
        <v>794</v>
      </c>
    </row>
    <row r="798" customFormat="false" ht="11.25" hidden="false" customHeight="false" outlineLevel="0" collapsed="false">
      <c r="A798" s="1" t="s">
        <v>2639</v>
      </c>
      <c r="B798" s="3" t="n">
        <v>36837</v>
      </c>
      <c r="C798" s="1" t="n">
        <v>795</v>
      </c>
    </row>
    <row r="799" customFormat="false" ht="11.25" hidden="false" customHeight="false" outlineLevel="0" collapsed="false">
      <c r="A799" s="1" t="s">
        <v>2640</v>
      </c>
      <c r="B799" s="3" t="n">
        <v>36837</v>
      </c>
      <c r="C799" s="1" t="n">
        <v>796</v>
      </c>
    </row>
    <row r="800" customFormat="false" ht="11.25" hidden="false" customHeight="false" outlineLevel="0" collapsed="false">
      <c r="A800" s="1" t="s">
        <v>2613</v>
      </c>
      <c r="B800" s="3" t="n">
        <v>36837</v>
      </c>
      <c r="C800" s="1" t="n">
        <v>797</v>
      </c>
    </row>
    <row r="801" customFormat="false" ht="11.25" hidden="false" customHeight="false" outlineLevel="0" collapsed="false">
      <c r="A801" s="1" t="s">
        <v>2641</v>
      </c>
      <c r="B801" s="3" t="n">
        <v>36837</v>
      </c>
      <c r="C801" s="1" t="n">
        <v>798</v>
      </c>
    </row>
    <row r="802" customFormat="false" ht="11.25" hidden="false" customHeight="false" outlineLevel="0" collapsed="false">
      <c r="A802" s="1" t="s">
        <v>2616</v>
      </c>
      <c r="B802" s="3" t="n">
        <v>36837</v>
      </c>
      <c r="C802" s="1" t="n">
        <v>799</v>
      </c>
    </row>
    <row r="803" customFormat="false" ht="11.25" hidden="false" customHeight="false" outlineLevel="0" collapsed="false">
      <c r="A803" s="1" t="s">
        <v>2642</v>
      </c>
      <c r="B803" s="3" t="n">
        <v>36837</v>
      </c>
      <c r="C803" s="1" t="n">
        <v>800</v>
      </c>
    </row>
    <row r="804" customFormat="false" ht="11.25" hidden="false" customHeight="false" outlineLevel="0" collapsed="false">
      <c r="A804" s="1" t="s">
        <v>2643</v>
      </c>
      <c r="B804" s="3" t="n">
        <v>36840</v>
      </c>
      <c r="C804" s="1" t="n">
        <v>801</v>
      </c>
    </row>
    <row r="805" customFormat="false" ht="11.25" hidden="false" customHeight="false" outlineLevel="0" collapsed="false">
      <c r="A805" s="1" t="s">
        <v>1807</v>
      </c>
      <c r="B805" s="3" t="n">
        <v>36840</v>
      </c>
      <c r="C805" s="1" t="n">
        <v>802</v>
      </c>
    </row>
    <row r="806" customFormat="false" ht="11.25" hidden="false" customHeight="false" outlineLevel="0" collapsed="false">
      <c r="A806" s="1" t="s">
        <v>2644</v>
      </c>
      <c r="B806" s="3" t="n">
        <v>36840</v>
      </c>
      <c r="C806" s="1" t="n">
        <v>803</v>
      </c>
    </row>
    <row r="807" customFormat="false" ht="11.25" hidden="false" customHeight="false" outlineLevel="0" collapsed="false">
      <c r="A807" s="1" t="s">
        <v>2645</v>
      </c>
      <c r="B807" s="3" t="n">
        <v>36840</v>
      </c>
      <c r="C807" s="1" t="n">
        <v>804</v>
      </c>
    </row>
    <row r="808" customFormat="false" ht="11.25" hidden="false" customHeight="false" outlineLevel="0" collapsed="false">
      <c r="A808" s="1" t="s">
        <v>2646</v>
      </c>
      <c r="B808" s="3" t="n">
        <v>36840</v>
      </c>
      <c r="C808" s="1" t="n">
        <v>805</v>
      </c>
    </row>
    <row r="809" customFormat="false" ht="11.25" hidden="false" customHeight="false" outlineLevel="0" collapsed="false">
      <c r="A809" s="1" t="s">
        <v>2647</v>
      </c>
      <c r="B809" s="3" t="n">
        <v>36845</v>
      </c>
      <c r="C809" s="1" t="n">
        <v>806</v>
      </c>
    </row>
    <row r="810" customFormat="false" ht="11.25" hidden="false" customHeight="false" outlineLevel="0" collapsed="false">
      <c r="A810" s="1" t="s">
        <v>2648</v>
      </c>
      <c r="B810" s="3" t="n">
        <v>36845</v>
      </c>
      <c r="C810" s="1" t="n">
        <v>807</v>
      </c>
    </row>
    <row r="811" customFormat="false" ht="11.25" hidden="false" customHeight="false" outlineLevel="0" collapsed="false">
      <c r="A811" s="1" t="s">
        <v>1810</v>
      </c>
      <c r="B811" s="3" t="n">
        <v>36845</v>
      </c>
      <c r="C811" s="1" t="n">
        <v>808</v>
      </c>
    </row>
    <row r="812" customFormat="false" ht="11.25" hidden="false" customHeight="false" outlineLevel="0" collapsed="false">
      <c r="A812" s="1" t="s">
        <v>1812</v>
      </c>
      <c r="B812" s="3" t="n">
        <v>36845</v>
      </c>
      <c r="C812" s="1" t="n">
        <v>809</v>
      </c>
    </row>
    <row r="813" customFormat="false" ht="11.25" hidden="false" customHeight="false" outlineLevel="0" collapsed="false">
      <c r="A813" s="1" t="s">
        <v>2649</v>
      </c>
      <c r="B813" s="3" t="n">
        <v>36845</v>
      </c>
      <c r="C813" s="1" t="n">
        <v>810</v>
      </c>
    </row>
    <row r="814" customFormat="false" ht="11.25" hidden="false" customHeight="false" outlineLevel="0" collapsed="false">
      <c r="A814" s="1" t="s">
        <v>2650</v>
      </c>
      <c r="B814" s="3" t="n">
        <v>36845</v>
      </c>
      <c r="C814" s="1" t="n">
        <v>811</v>
      </c>
    </row>
    <row r="815" customFormat="false" ht="11.25" hidden="false" customHeight="false" outlineLevel="0" collapsed="false">
      <c r="A815" s="1" t="s">
        <v>2651</v>
      </c>
      <c r="B815" s="3" t="n">
        <v>36845</v>
      </c>
      <c r="C815" s="1" t="n">
        <v>812</v>
      </c>
    </row>
    <row r="816" customFormat="false" ht="11.25" hidden="false" customHeight="false" outlineLevel="0" collapsed="false">
      <c r="A816" s="1" t="s">
        <v>2652</v>
      </c>
      <c r="B816" s="3" t="n">
        <v>36845</v>
      </c>
      <c r="C816" s="1" t="n">
        <v>813</v>
      </c>
    </row>
    <row r="817" customFormat="false" ht="11.25" hidden="false" customHeight="false" outlineLevel="0" collapsed="false">
      <c r="A817" s="1" t="s">
        <v>2653</v>
      </c>
      <c r="B817" s="3" t="n">
        <v>36845</v>
      </c>
      <c r="C817" s="1" t="n">
        <v>814</v>
      </c>
    </row>
    <row r="818" customFormat="false" ht="11.25" hidden="false" customHeight="false" outlineLevel="0" collapsed="false">
      <c r="A818" s="1" t="s">
        <v>2654</v>
      </c>
      <c r="B818" s="3" t="n">
        <v>36845</v>
      </c>
      <c r="C818" s="1" t="n">
        <v>815</v>
      </c>
    </row>
    <row r="819" customFormat="false" ht="11.25" hidden="false" customHeight="false" outlineLevel="0" collapsed="false">
      <c r="A819" s="1" t="s">
        <v>2655</v>
      </c>
      <c r="B819" s="3" t="n">
        <v>36845</v>
      </c>
      <c r="C819" s="1" t="n">
        <v>816</v>
      </c>
    </row>
    <row r="820" customFormat="false" ht="11.25" hidden="false" customHeight="false" outlineLevel="0" collapsed="false">
      <c r="A820" s="1" t="s">
        <v>1815</v>
      </c>
      <c r="B820" s="3" t="n">
        <v>36849</v>
      </c>
      <c r="C820" s="1" t="n">
        <v>817</v>
      </c>
    </row>
    <row r="821" customFormat="false" ht="11.25" hidden="false" customHeight="false" outlineLevel="0" collapsed="false">
      <c r="A821" s="1" t="s">
        <v>1824</v>
      </c>
      <c r="B821" s="3" t="n">
        <v>36849</v>
      </c>
      <c r="C821" s="1" t="n">
        <v>818</v>
      </c>
    </row>
    <row r="822" customFormat="false" ht="11.25" hidden="false" customHeight="false" outlineLevel="0" collapsed="false">
      <c r="A822" s="1" t="s">
        <v>1825</v>
      </c>
      <c r="B822" s="3" t="n">
        <v>36849</v>
      </c>
      <c r="C822" s="1" t="n">
        <v>819</v>
      </c>
    </row>
    <row r="823" customFormat="false" ht="11.25" hidden="false" customHeight="false" outlineLevel="0" collapsed="false">
      <c r="A823" s="1" t="s">
        <v>2656</v>
      </c>
      <c r="B823" s="3" t="n">
        <v>36849</v>
      </c>
      <c r="C823" s="1" t="n">
        <v>820</v>
      </c>
    </row>
    <row r="824" customFormat="false" ht="11.25" hidden="false" customHeight="false" outlineLevel="0" collapsed="false">
      <c r="A824" s="1" t="s">
        <v>2657</v>
      </c>
      <c r="B824" s="3" t="n">
        <v>36849</v>
      </c>
      <c r="C824" s="1" t="n">
        <v>821</v>
      </c>
    </row>
    <row r="825" customFormat="false" ht="11.25" hidden="false" customHeight="false" outlineLevel="0" collapsed="false">
      <c r="A825" s="1" t="s">
        <v>2658</v>
      </c>
      <c r="B825" s="3" t="n">
        <v>36849</v>
      </c>
      <c r="C825" s="1" t="n">
        <v>822</v>
      </c>
    </row>
    <row r="826" customFormat="false" ht="11.25" hidden="false" customHeight="false" outlineLevel="0" collapsed="false">
      <c r="A826" s="1" t="s">
        <v>2659</v>
      </c>
      <c r="B826" s="3" t="n">
        <v>36849</v>
      </c>
      <c r="C826" s="1" t="n">
        <v>823</v>
      </c>
    </row>
    <row r="827" customFormat="false" ht="11.25" hidden="false" customHeight="false" outlineLevel="0" collapsed="false">
      <c r="A827" s="1" t="s">
        <v>2660</v>
      </c>
      <c r="B827" s="3" t="n">
        <v>36852</v>
      </c>
      <c r="C827" s="1" t="n">
        <v>824</v>
      </c>
    </row>
    <row r="828" customFormat="false" ht="11.25" hidden="false" customHeight="false" outlineLevel="0" collapsed="false">
      <c r="A828" s="1" t="s">
        <v>2661</v>
      </c>
      <c r="B828" s="3" t="n">
        <v>36852</v>
      </c>
      <c r="C828" s="1" t="n">
        <v>825</v>
      </c>
    </row>
    <row r="829" customFormat="false" ht="11.25" hidden="false" customHeight="false" outlineLevel="0" collapsed="false">
      <c r="A829" s="1" t="s">
        <v>2662</v>
      </c>
      <c r="B829" s="3" t="n">
        <v>36852</v>
      </c>
      <c r="C829" s="1" t="n">
        <v>826</v>
      </c>
    </row>
    <row r="830" customFormat="false" ht="11.25" hidden="false" customHeight="false" outlineLevel="0" collapsed="false">
      <c r="A830" s="1" t="s">
        <v>2663</v>
      </c>
      <c r="B830" s="3" t="n">
        <v>36852</v>
      </c>
      <c r="C830" s="1" t="n">
        <v>827</v>
      </c>
    </row>
    <row r="831" customFormat="false" ht="11.25" hidden="false" customHeight="false" outlineLevel="0" collapsed="false">
      <c r="A831" s="1" t="s">
        <v>2664</v>
      </c>
      <c r="B831" s="3" t="n">
        <v>36857</v>
      </c>
      <c r="C831" s="1" t="n">
        <v>828</v>
      </c>
    </row>
    <row r="832" customFormat="false" ht="11.25" hidden="false" customHeight="false" outlineLevel="0" collapsed="false">
      <c r="A832" s="1" t="s">
        <v>2665</v>
      </c>
      <c r="B832" s="3" t="n">
        <v>36857</v>
      </c>
      <c r="C832" s="1" t="n">
        <v>829</v>
      </c>
    </row>
    <row r="833" customFormat="false" ht="11.25" hidden="false" customHeight="false" outlineLevel="0" collapsed="false">
      <c r="A833" s="1" t="s">
        <v>1850</v>
      </c>
      <c r="B833" s="3" t="n">
        <v>36857</v>
      </c>
      <c r="C833" s="1" t="n">
        <v>830</v>
      </c>
    </row>
    <row r="834" customFormat="false" ht="11.25" hidden="false" customHeight="false" outlineLevel="0" collapsed="false">
      <c r="A834" s="1" t="s">
        <v>2666</v>
      </c>
      <c r="B834" s="3" t="n">
        <v>36857</v>
      </c>
      <c r="C834" s="1" t="n">
        <v>831</v>
      </c>
    </row>
    <row r="835" customFormat="false" ht="11.25" hidden="false" customHeight="false" outlineLevel="0" collapsed="false">
      <c r="A835" s="1" t="s">
        <v>1838</v>
      </c>
      <c r="B835" s="3" t="n">
        <v>36857</v>
      </c>
      <c r="C835" s="1" t="n">
        <v>832</v>
      </c>
    </row>
    <row r="836" customFormat="false" ht="11.25" hidden="false" customHeight="false" outlineLevel="0" collapsed="false">
      <c r="A836" s="1" t="s">
        <v>2667</v>
      </c>
      <c r="B836" s="3" t="n">
        <v>36857</v>
      </c>
      <c r="C836" s="1" t="n">
        <v>833</v>
      </c>
    </row>
    <row r="837" customFormat="false" ht="11.25" hidden="false" customHeight="false" outlineLevel="0" collapsed="false">
      <c r="A837" s="1" t="s">
        <v>1832</v>
      </c>
      <c r="B837" s="3" t="n">
        <v>36858</v>
      </c>
      <c r="C837" s="1" t="n">
        <v>834</v>
      </c>
    </row>
    <row r="838" customFormat="false" ht="11.25" hidden="false" customHeight="false" outlineLevel="0" collapsed="false">
      <c r="A838" s="1" t="s">
        <v>2668</v>
      </c>
      <c r="B838" s="3" t="n">
        <v>36858</v>
      </c>
      <c r="C838" s="1" t="n">
        <v>835</v>
      </c>
    </row>
    <row r="839" customFormat="false" ht="11.25" hidden="false" customHeight="false" outlineLevel="0" collapsed="false">
      <c r="A839" s="1" t="s">
        <v>1852</v>
      </c>
      <c r="B839" s="3" t="n">
        <v>36860</v>
      </c>
      <c r="C839" s="1" t="n">
        <v>836</v>
      </c>
    </row>
    <row r="840" customFormat="false" ht="11.25" hidden="false" customHeight="false" outlineLevel="0" collapsed="false">
      <c r="A840" s="1" t="s">
        <v>2669</v>
      </c>
      <c r="B840" s="3" t="n">
        <v>36860</v>
      </c>
      <c r="C840" s="1" t="n">
        <v>837</v>
      </c>
    </row>
    <row r="841" customFormat="false" ht="11.25" hidden="false" customHeight="false" outlineLevel="0" collapsed="false">
      <c r="A841" s="1" t="s">
        <v>2670</v>
      </c>
      <c r="B841" s="3" t="n">
        <v>36860</v>
      </c>
      <c r="C841" s="1" t="n">
        <v>838</v>
      </c>
    </row>
    <row r="842" customFormat="false" ht="11.25" hidden="false" customHeight="false" outlineLevel="0" collapsed="false">
      <c r="A842" s="1" t="s">
        <v>2671</v>
      </c>
      <c r="B842" s="3" t="n">
        <v>36862</v>
      </c>
      <c r="C842" s="1" t="n">
        <v>839</v>
      </c>
    </row>
    <row r="843" customFormat="false" ht="11.25" hidden="false" customHeight="false" outlineLevel="0" collapsed="false">
      <c r="A843" s="1" t="s">
        <v>2672</v>
      </c>
      <c r="B843" s="3" t="n">
        <v>36862</v>
      </c>
      <c r="C843" s="1" t="n">
        <v>840</v>
      </c>
    </row>
    <row r="844" customFormat="false" ht="11.25" hidden="false" customHeight="false" outlineLevel="0" collapsed="false">
      <c r="A844" s="1" t="s">
        <v>2673</v>
      </c>
      <c r="B844" s="3" t="n">
        <v>36862</v>
      </c>
      <c r="C844" s="1" t="n">
        <v>841</v>
      </c>
    </row>
    <row r="845" customFormat="false" ht="11.25" hidden="false" customHeight="false" outlineLevel="0" collapsed="false">
      <c r="A845" s="1" t="s">
        <v>2674</v>
      </c>
      <c r="B845" s="3" t="n">
        <v>36864</v>
      </c>
      <c r="C845" s="1" t="n">
        <v>842</v>
      </c>
    </row>
    <row r="846" customFormat="false" ht="11.25" hidden="false" customHeight="false" outlineLevel="0" collapsed="false">
      <c r="A846" s="1" t="s">
        <v>2675</v>
      </c>
      <c r="B846" s="3" t="n">
        <v>36864</v>
      </c>
      <c r="C846" s="1" t="n">
        <v>843</v>
      </c>
    </row>
    <row r="847" customFormat="false" ht="11.25" hidden="false" customHeight="false" outlineLevel="0" collapsed="false">
      <c r="A847" s="1" t="s">
        <v>2676</v>
      </c>
      <c r="B847" s="3" t="n">
        <v>36868</v>
      </c>
      <c r="C847" s="1" t="n">
        <v>844</v>
      </c>
    </row>
    <row r="848" customFormat="false" ht="11.25" hidden="false" customHeight="false" outlineLevel="0" collapsed="false">
      <c r="A848" s="1" t="s">
        <v>2677</v>
      </c>
      <c r="B848" s="3" t="n">
        <v>36868</v>
      </c>
      <c r="C848" s="1" t="n">
        <v>845</v>
      </c>
    </row>
    <row r="849" customFormat="false" ht="11.25" hidden="false" customHeight="false" outlineLevel="0" collapsed="false">
      <c r="A849" s="1" t="s">
        <v>2678</v>
      </c>
      <c r="B849" s="3" t="n">
        <v>36868</v>
      </c>
      <c r="C849" s="1" t="n">
        <v>846</v>
      </c>
    </row>
    <row r="850" customFormat="false" ht="11.25" hidden="false" customHeight="false" outlineLevel="0" collapsed="false">
      <c r="A850" s="1" t="s">
        <v>2679</v>
      </c>
      <c r="B850" s="3" t="n">
        <v>36868</v>
      </c>
      <c r="C850" s="1" t="n">
        <v>847</v>
      </c>
    </row>
    <row r="851" customFormat="false" ht="11.25" hidden="false" customHeight="false" outlineLevel="0" collapsed="false">
      <c r="A851" s="1" t="s">
        <v>1902</v>
      </c>
      <c r="B851" s="3" t="n">
        <v>36871</v>
      </c>
      <c r="C851" s="1" t="n">
        <v>848</v>
      </c>
    </row>
    <row r="852" customFormat="false" ht="11.25" hidden="false" customHeight="false" outlineLevel="0" collapsed="false">
      <c r="A852" s="1" t="s">
        <v>2680</v>
      </c>
      <c r="B852" s="3" t="n">
        <v>36871</v>
      </c>
      <c r="C852" s="1" t="n">
        <v>849</v>
      </c>
    </row>
    <row r="853" customFormat="false" ht="11.25" hidden="false" customHeight="false" outlineLevel="0" collapsed="false">
      <c r="A853" s="1" t="s">
        <v>2681</v>
      </c>
      <c r="B853" s="3" t="n">
        <v>36877</v>
      </c>
      <c r="C853" s="1" t="n">
        <v>850</v>
      </c>
    </row>
    <row r="854" customFormat="false" ht="11.25" hidden="false" customHeight="false" outlineLevel="0" collapsed="false">
      <c r="A854" s="1" t="s">
        <v>2682</v>
      </c>
      <c r="B854" s="3" t="n">
        <v>36877</v>
      </c>
      <c r="C854" s="1" t="n">
        <v>851</v>
      </c>
    </row>
    <row r="855" customFormat="false" ht="11.25" hidden="false" customHeight="false" outlineLevel="0" collapsed="false">
      <c r="A855" s="1" t="s">
        <v>2683</v>
      </c>
      <c r="B855" s="3" t="n">
        <v>36877</v>
      </c>
      <c r="C855" s="1" t="n">
        <v>852</v>
      </c>
    </row>
    <row r="856" customFormat="false" ht="11.25" hidden="false" customHeight="false" outlineLevel="0" collapsed="false">
      <c r="A856" s="1" t="s">
        <v>2684</v>
      </c>
      <c r="B856" s="3" t="n">
        <v>36877</v>
      </c>
      <c r="C856" s="1" t="n">
        <v>853</v>
      </c>
    </row>
    <row r="857" customFormat="false" ht="11.25" hidden="false" customHeight="false" outlineLevel="0" collapsed="false">
      <c r="A857" s="1" t="s">
        <v>2685</v>
      </c>
      <c r="B857" s="3" t="n">
        <v>36880</v>
      </c>
      <c r="C857" s="1" t="n">
        <v>854</v>
      </c>
    </row>
    <row r="858" customFormat="false" ht="11.25" hidden="false" customHeight="false" outlineLevel="0" collapsed="false">
      <c r="A858" s="1" t="s">
        <v>2686</v>
      </c>
      <c r="B858" s="3" t="n">
        <v>36880</v>
      </c>
      <c r="C858" s="1" t="n">
        <v>855</v>
      </c>
    </row>
    <row r="859" customFormat="false" ht="11.25" hidden="false" customHeight="false" outlineLevel="0" collapsed="false">
      <c r="A859" s="1" t="s">
        <v>1895</v>
      </c>
      <c r="B859" s="3" t="n">
        <v>36880</v>
      </c>
      <c r="C859" s="1" t="n">
        <v>856</v>
      </c>
    </row>
    <row r="860" customFormat="false" ht="11.25" hidden="false" customHeight="false" outlineLevel="0" collapsed="false">
      <c r="A860" s="1" t="s">
        <v>2687</v>
      </c>
      <c r="B860" s="3" t="n">
        <v>36880</v>
      </c>
      <c r="C860" s="1" t="n">
        <v>857</v>
      </c>
    </row>
    <row r="861" customFormat="false" ht="11.25" hidden="false" customHeight="false" outlineLevel="0" collapsed="false">
      <c r="A861" s="1" t="s">
        <v>2688</v>
      </c>
      <c r="B861" s="3" t="n">
        <v>36883</v>
      </c>
      <c r="C861" s="1" t="n">
        <v>858</v>
      </c>
    </row>
    <row r="862" customFormat="false" ht="11.25" hidden="false" customHeight="false" outlineLevel="0" collapsed="false">
      <c r="A862" s="1" t="s">
        <v>2689</v>
      </c>
      <c r="B862" s="3" t="n">
        <v>36883</v>
      </c>
      <c r="C862" s="1" t="n">
        <v>859</v>
      </c>
    </row>
    <row r="863" customFormat="false" ht="11.25" hidden="false" customHeight="false" outlineLevel="0" collapsed="false">
      <c r="A863" s="1" t="s">
        <v>2690</v>
      </c>
      <c r="B863" s="3" t="n">
        <v>36883</v>
      </c>
      <c r="C863" s="1" t="n">
        <v>860</v>
      </c>
    </row>
    <row r="864" customFormat="false" ht="11.25" hidden="false" customHeight="false" outlineLevel="0" collapsed="false">
      <c r="A864" s="1" t="s">
        <v>2691</v>
      </c>
      <c r="B864" s="3" t="n">
        <v>36883</v>
      </c>
      <c r="C864" s="1" t="n">
        <v>861</v>
      </c>
    </row>
    <row r="865" customFormat="false" ht="11.25" hidden="false" customHeight="false" outlineLevel="0" collapsed="false">
      <c r="A865" s="1" t="s">
        <v>1901</v>
      </c>
      <c r="B865" s="3" t="n">
        <v>36883</v>
      </c>
      <c r="C865" s="1" t="n">
        <v>862</v>
      </c>
    </row>
    <row r="866" customFormat="false" ht="11.25" hidden="false" customHeight="false" outlineLevel="0" collapsed="false">
      <c r="A866" s="1" t="s">
        <v>2692</v>
      </c>
      <c r="B866" s="3" t="n">
        <v>36886</v>
      </c>
      <c r="C866" s="1" t="n">
        <v>863</v>
      </c>
    </row>
    <row r="867" customFormat="false" ht="11.25" hidden="false" customHeight="false" outlineLevel="0" collapsed="false">
      <c r="A867" s="1" t="s">
        <v>2693</v>
      </c>
      <c r="B867" s="3" t="n">
        <v>36886</v>
      </c>
      <c r="C867" s="1" t="n">
        <v>864</v>
      </c>
    </row>
    <row r="868" customFormat="false" ht="11.25" hidden="false" customHeight="false" outlineLevel="0" collapsed="false">
      <c r="A868" s="1" t="s">
        <v>2694</v>
      </c>
      <c r="B868" s="3" t="n">
        <v>36886</v>
      </c>
      <c r="C868" s="1" t="n">
        <v>865</v>
      </c>
    </row>
    <row r="869" customFormat="false" ht="11.25" hidden="false" customHeight="false" outlineLevel="0" collapsed="false">
      <c r="A869" s="1" t="s">
        <v>2695</v>
      </c>
      <c r="B869" s="3" t="n">
        <v>36892</v>
      </c>
      <c r="C869" s="1" t="n">
        <v>866</v>
      </c>
    </row>
    <row r="870" customFormat="false" ht="11.25" hidden="false" customHeight="false" outlineLevel="0" collapsed="false">
      <c r="A870" s="1" t="s">
        <v>2696</v>
      </c>
      <c r="B870" s="3" t="n">
        <v>36892</v>
      </c>
      <c r="C870" s="1" t="n">
        <v>867</v>
      </c>
    </row>
    <row r="871" customFormat="false" ht="11.25" hidden="false" customHeight="false" outlineLevel="0" collapsed="false">
      <c r="A871" s="1" t="s">
        <v>2697</v>
      </c>
      <c r="B871" s="3" t="n">
        <v>36892</v>
      </c>
      <c r="C871" s="1" t="n">
        <v>868</v>
      </c>
    </row>
    <row r="872" customFormat="false" ht="11.25" hidden="false" customHeight="false" outlineLevel="0" collapsed="false">
      <c r="A872" s="1" t="s">
        <v>2698</v>
      </c>
      <c r="B872" s="3" t="n">
        <v>36892</v>
      </c>
      <c r="C872" s="1" t="n">
        <v>869</v>
      </c>
    </row>
    <row r="873" customFormat="false" ht="11.25" hidden="false" customHeight="false" outlineLevel="0" collapsed="false">
      <c r="A873" s="1" t="s">
        <v>2699</v>
      </c>
      <c r="B873" s="3" t="n">
        <v>36892</v>
      </c>
      <c r="C873" s="1" t="n">
        <v>870</v>
      </c>
    </row>
    <row r="874" customFormat="false" ht="11.25" hidden="false" customHeight="false" outlineLevel="0" collapsed="false">
      <c r="A874" s="1" t="s">
        <v>2700</v>
      </c>
      <c r="B874" s="3" t="n">
        <v>36892</v>
      </c>
      <c r="C874" s="1" t="n">
        <v>871</v>
      </c>
    </row>
    <row r="875" customFormat="false" ht="11.25" hidden="false" customHeight="false" outlineLevel="0" collapsed="false">
      <c r="A875" s="1" t="s">
        <v>2701</v>
      </c>
      <c r="B875" s="3" t="n">
        <v>36895</v>
      </c>
      <c r="C875" s="1" t="n">
        <v>872</v>
      </c>
    </row>
    <row r="876" customFormat="false" ht="11.25" hidden="false" customHeight="false" outlineLevel="0" collapsed="false">
      <c r="A876" s="1" t="s">
        <v>2702</v>
      </c>
      <c r="B876" s="3" t="n">
        <v>36898</v>
      </c>
      <c r="C876" s="1" t="n">
        <v>873</v>
      </c>
    </row>
    <row r="877" customFormat="false" ht="11.25" hidden="false" customHeight="false" outlineLevel="0" collapsed="false">
      <c r="A877" s="1" t="s">
        <v>1924</v>
      </c>
      <c r="B877" s="3" t="n">
        <v>36898</v>
      </c>
      <c r="C877" s="1" t="n">
        <v>874</v>
      </c>
    </row>
    <row r="878" customFormat="false" ht="11.25" hidden="false" customHeight="false" outlineLevel="0" collapsed="false">
      <c r="A878" s="1" t="s">
        <v>1919</v>
      </c>
      <c r="B878" s="3" t="n">
        <v>36898</v>
      </c>
      <c r="C878" s="1" t="n">
        <v>875</v>
      </c>
    </row>
    <row r="879" customFormat="false" ht="11.25" hidden="false" customHeight="false" outlineLevel="0" collapsed="false">
      <c r="A879" s="1" t="s">
        <v>2703</v>
      </c>
      <c r="B879" s="3" t="n">
        <v>36899</v>
      </c>
      <c r="C879" s="1" t="n">
        <v>876</v>
      </c>
    </row>
    <row r="880" customFormat="false" ht="11.25" hidden="false" customHeight="false" outlineLevel="0" collapsed="false">
      <c r="A880" s="1" t="s">
        <v>270</v>
      </c>
      <c r="B880" s="3" t="n">
        <v>36899</v>
      </c>
      <c r="C880" s="1" t="n">
        <v>877</v>
      </c>
    </row>
    <row r="881" customFormat="false" ht="11.25" hidden="false" customHeight="false" outlineLevel="0" collapsed="false">
      <c r="A881" s="1" t="s">
        <v>2704</v>
      </c>
      <c r="B881" s="3" t="n">
        <v>36903</v>
      </c>
      <c r="C881" s="1" t="n">
        <v>878</v>
      </c>
    </row>
    <row r="882" customFormat="false" ht="11.25" hidden="false" customHeight="false" outlineLevel="0" collapsed="false">
      <c r="A882" s="1" t="s">
        <v>2705</v>
      </c>
      <c r="B882" s="3" t="n">
        <v>36903</v>
      </c>
      <c r="C882" s="1" t="n">
        <v>879</v>
      </c>
    </row>
    <row r="883" customFormat="false" ht="11.25" hidden="false" customHeight="false" outlineLevel="0" collapsed="false">
      <c r="A883" s="1" t="s">
        <v>1942</v>
      </c>
      <c r="B883" s="3" t="n">
        <v>36903</v>
      </c>
      <c r="C883" s="1" t="n">
        <v>880</v>
      </c>
    </row>
    <row r="884" customFormat="false" ht="11.25" hidden="false" customHeight="false" outlineLevel="0" collapsed="false">
      <c r="A884" s="1" t="s">
        <v>2706</v>
      </c>
      <c r="B884" s="3" t="n">
        <v>36907</v>
      </c>
      <c r="C884" s="1" t="n">
        <v>881</v>
      </c>
    </row>
    <row r="885" customFormat="false" ht="11.25" hidden="false" customHeight="false" outlineLevel="0" collapsed="false">
      <c r="A885" s="1" t="s">
        <v>2707</v>
      </c>
      <c r="B885" s="3" t="n">
        <v>36907</v>
      </c>
      <c r="C885" s="1" t="n">
        <v>882</v>
      </c>
    </row>
    <row r="886" customFormat="false" ht="11.25" hidden="false" customHeight="false" outlineLevel="0" collapsed="false">
      <c r="A886" s="1" t="s">
        <v>2708</v>
      </c>
      <c r="B886" s="3" t="n">
        <v>36907</v>
      </c>
      <c r="C886" s="1" t="n">
        <v>883</v>
      </c>
    </row>
    <row r="887" customFormat="false" ht="11.25" hidden="false" customHeight="false" outlineLevel="0" collapsed="false">
      <c r="A887" s="1" t="s">
        <v>2709</v>
      </c>
      <c r="B887" s="3" t="n">
        <v>36907</v>
      </c>
      <c r="C887" s="1" t="n">
        <v>884</v>
      </c>
    </row>
    <row r="888" customFormat="false" ht="11.25" hidden="false" customHeight="false" outlineLevel="0" collapsed="false">
      <c r="A888" s="1" t="s">
        <v>2710</v>
      </c>
      <c r="B888" s="3" t="n">
        <v>36907</v>
      </c>
      <c r="C888" s="1" t="n">
        <v>885</v>
      </c>
    </row>
    <row r="889" customFormat="false" ht="11.25" hidden="false" customHeight="false" outlineLevel="0" collapsed="false">
      <c r="A889" s="1" t="s">
        <v>2711</v>
      </c>
      <c r="B889" s="3" t="n">
        <v>36907</v>
      </c>
      <c r="C889" s="1" t="n">
        <v>886</v>
      </c>
    </row>
    <row r="890" customFormat="false" ht="11.25" hidden="false" customHeight="false" outlineLevel="0" collapsed="false">
      <c r="A890" s="1" t="s">
        <v>2712</v>
      </c>
      <c r="B890" s="3" t="n">
        <v>36907</v>
      </c>
      <c r="C890" s="1" t="n">
        <v>887</v>
      </c>
    </row>
    <row r="891" customFormat="false" ht="11.25" hidden="false" customHeight="false" outlineLevel="0" collapsed="false">
      <c r="A891" s="1" t="s">
        <v>2713</v>
      </c>
      <c r="B891" s="3" t="n">
        <v>36908</v>
      </c>
      <c r="C891" s="1" t="n">
        <v>888</v>
      </c>
    </row>
    <row r="892" customFormat="false" ht="11.25" hidden="false" customHeight="false" outlineLevel="0" collapsed="false">
      <c r="A892" s="1" t="s">
        <v>2714</v>
      </c>
      <c r="B892" s="3" t="n">
        <v>36908</v>
      </c>
      <c r="C892" s="1" t="n">
        <v>889</v>
      </c>
    </row>
    <row r="893" customFormat="false" ht="11.25" hidden="false" customHeight="false" outlineLevel="0" collapsed="false">
      <c r="A893" s="1" t="s">
        <v>2715</v>
      </c>
      <c r="B893" s="3" t="n">
        <v>36912</v>
      </c>
      <c r="C893" s="1" t="n">
        <v>890</v>
      </c>
    </row>
    <row r="894" customFormat="false" ht="11.25" hidden="false" customHeight="false" outlineLevel="0" collapsed="false">
      <c r="A894" s="1" t="s">
        <v>2716</v>
      </c>
      <c r="B894" s="3" t="n">
        <v>36912</v>
      </c>
      <c r="C894" s="1" t="n">
        <v>891</v>
      </c>
    </row>
    <row r="895" customFormat="false" ht="11.25" hidden="false" customHeight="false" outlineLevel="0" collapsed="false">
      <c r="A895" s="1" t="s">
        <v>2717</v>
      </c>
      <c r="B895" s="3" t="n">
        <v>36912</v>
      </c>
      <c r="C895" s="1" t="n">
        <v>892</v>
      </c>
    </row>
    <row r="896" customFormat="false" ht="11.25" hidden="false" customHeight="false" outlineLevel="0" collapsed="false">
      <c r="A896" s="1" t="s">
        <v>2718</v>
      </c>
      <c r="B896" s="3" t="n">
        <v>36912</v>
      </c>
      <c r="C896" s="1" t="n">
        <v>893</v>
      </c>
    </row>
    <row r="897" customFormat="false" ht="11.25" hidden="false" customHeight="false" outlineLevel="0" collapsed="false">
      <c r="A897" s="1" t="s">
        <v>2719</v>
      </c>
      <c r="B897" s="3" t="n">
        <v>36912</v>
      </c>
      <c r="C897" s="1" t="n">
        <v>894</v>
      </c>
    </row>
    <row r="898" customFormat="false" ht="11.25" hidden="false" customHeight="false" outlineLevel="0" collapsed="false">
      <c r="A898" s="1" t="s">
        <v>2720</v>
      </c>
      <c r="B898" s="3" t="n">
        <v>36912</v>
      </c>
      <c r="C898" s="1" t="n">
        <v>895</v>
      </c>
    </row>
    <row r="899" customFormat="false" ht="11.25" hidden="false" customHeight="false" outlineLevel="0" collapsed="false">
      <c r="A899" s="1" t="s">
        <v>2721</v>
      </c>
      <c r="B899" s="3" t="n">
        <v>36912</v>
      </c>
      <c r="C899" s="1" t="n">
        <v>896</v>
      </c>
    </row>
    <row r="900" customFormat="false" ht="11.25" hidden="false" customHeight="false" outlineLevel="0" collapsed="false">
      <c r="A900" s="1" t="s">
        <v>2722</v>
      </c>
      <c r="B900" s="3" t="n">
        <v>36915</v>
      </c>
      <c r="C900" s="1" t="n">
        <v>897</v>
      </c>
    </row>
    <row r="901" customFormat="false" ht="11.25" hidden="false" customHeight="false" outlineLevel="0" collapsed="false">
      <c r="A901" s="1" t="s">
        <v>1964</v>
      </c>
      <c r="B901" s="3" t="n">
        <v>36915</v>
      </c>
      <c r="C901" s="1" t="n">
        <v>898</v>
      </c>
    </row>
    <row r="902" customFormat="false" ht="11.25" hidden="false" customHeight="false" outlineLevel="0" collapsed="false">
      <c r="A902" s="1" t="s">
        <v>2723</v>
      </c>
      <c r="B902" s="3" t="n">
        <v>36915</v>
      </c>
      <c r="C902" s="1" t="n">
        <v>899</v>
      </c>
    </row>
    <row r="903" customFormat="false" ht="11.25" hidden="false" customHeight="false" outlineLevel="0" collapsed="false">
      <c r="A903" s="1" t="s">
        <v>2724</v>
      </c>
      <c r="B903" s="3" t="n">
        <v>36920</v>
      </c>
      <c r="C903" s="1" t="n">
        <v>900</v>
      </c>
    </row>
    <row r="904" customFormat="false" ht="11.25" hidden="false" customHeight="false" outlineLevel="0" collapsed="false">
      <c r="A904" s="1" t="s">
        <v>1984</v>
      </c>
      <c r="B904" s="3" t="n">
        <v>36920</v>
      </c>
      <c r="C904" s="1" t="n">
        <v>901</v>
      </c>
    </row>
    <row r="905" customFormat="false" ht="11.25" hidden="false" customHeight="false" outlineLevel="0" collapsed="false">
      <c r="A905" s="1" t="s">
        <v>1982</v>
      </c>
      <c r="B905" s="3" t="n">
        <v>36920</v>
      </c>
      <c r="C905" s="1" t="n">
        <v>902</v>
      </c>
    </row>
    <row r="906" customFormat="false" ht="11.25" hidden="false" customHeight="false" outlineLevel="0" collapsed="false">
      <c r="A906" s="1" t="s">
        <v>2725</v>
      </c>
      <c r="B906" s="3" t="n">
        <v>36920</v>
      </c>
      <c r="C906" s="1" t="n">
        <v>903</v>
      </c>
    </row>
    <row r="907" customFormat="false" ht="11.25" hidden="false" customHeight="false" outlineLevel="0" collapsed="false">
      <c r="A907" s="1" t="s">
        <v>2726</v>
      </c>
      <c r="B907" s="3" t="n">
        <v>36923</v>
      </c>
      <c r="C907" s="1" t="n">
        <v>904</v>
      </c>
    </row>
    <row r="908" customFormat="false" ht="11.25" hidden="false" customHeight="false" outlineLevel="0" collapsed="false">
      <c r="A908" s="1" t="s">
        <v>1973</v>
      </c>
      <c r="B908" s="3" t="n">
        <v>36923</v>
      </c>
      <c r="C908" s="1" t="n">
        <v>905</v>
      </c>
    </row>
    <row r="909" customFormat="false" ht="11.25" hidden="false" customHeight="false" outlineLevel="0" collapsed="false">
      <c r="A909" s="1" t="s">
        <v>2727</v>
      </c>
      <c r="B909" s="3" t="n">
        <v>36923</v>
      </c>
      <c r="C909" s="1" t="n">
        <v>906</v>
      </c>
    </row>
    <row r="910" customFormat="false" ht="11.25" hidden="false" customHeight="false" outlineLevel="0" collapsed="false">
      <c r="A910" s="1" t="s">
        <v>2728</v>
      </c>
      <c r="B910" s="3" t="n">
        <v>36923</v>
      </c>
      <c r="C910" s="1" t="n">
        <v>907</v>
      </c>
    </row>
    <row r="911" customFormat="false" ht="11.25" hidden="false" customHeight="false" outlineLevel="0" collapsed="false">
      <c r="A911" s="1" t="s">
        <v>2729</v>
      </c>
      <c r="B911" s="3" t="n">
        <v>36923</v>
      </c>
      <c r="C911" s="1" t="n">
        <v>908</v>
      </c>
    </row>
    <row r="912" customFormat="false" ht="11.25" hidden="false" customHeight="false" outlineLevel="0" collapsed="false">
      <c r="A912" s="1" t="s">
        <v>2730</v>
      </c>
      <c r="B912" s="3" t="n">
        <v>36923</v>
      </c>
      <c r="C912" s="1" t="n">
        <v>909</v>
      </c>
    </row>
    <row r="913" customFormat="false" ht="11.25" hidden="false" customHeight="false" outlineLevel="0" collapsed="false">
      <c r="A913" s="1" t="s">
        <v>2731</v>
      </c>
      <c r="B913" s="3" t="n">
        <v>36923</v>
      </c>
      <c r="C913" s="1" t="n">
        <v>910</v>
      </c>
    </row>
    <row r="914" customFormat="false" ht="11.25" hidden="false" customHeight="false" outlineLevel="0" collapsed="false">
      <c r="A914" s="1" t="s">
        <v>2732</v>
      </c>
      <c r="B914" s="3" t="n">
        <v>36923</v>
      </c>
      <c r="C914" s="1" t="n">
        <v>911</v>
      </c>
    </row>
    <row r="915" customFormat="false" ht="11.25" hidden="false" customHeight="false" outlineLevel="0" collapsed="false">
      <c r="A915" s="1" t="s">
        <v>2733</v>
      </c>
      <c r="B915" s="3" t="n">
        <v>36559</v>
      </c>
      <c r="C915" s="1" t="n">
        <v>912</v>
      </c>
    </row>
    <row r="916" customFormat="false" ht="11.25" hidden="false" customHeight="false" outlineLevel="0" collapsed="false">
      <c r="A916" s="1" t="s">
        <v>2734</v>
      </c>
      <c r="B916" s="3" t="n">
        <v>36559</v>
      </c>
      <c r="C916" s="1" t="n">
        <v>913</v>
      </c>
    </row>
    <row r="917" customFormat="false" ht="11.25" hidden="false" customHeight="false" outlineLevel="0" collapsed="false">
      <c r="A917" s="1" t="s">
        <v>2735</v>
      </c>
      <c r="B917" s="3" t="n">
        <v>36562</v>
      </c>
      <c r="C917" s="1" t="n">
        <v>914</v>
      </c>
    </row>
    <row r="918" customFormat="false" ht="11.25" hidden="false" customHeight="false" outlineLevel="0" collapsed="false">
      <c r="A918" s="1" t="s">
        <v>2736</v>
      </c>
      <c r="B918" s="3" t="n">
        <v>36929</v>
      </c>
      <c r="C918" s="1" t="n">
        <v>915</v>
      </c>
    </row>
    <row r="919" customFormat="false" ht="11.25" hidden="false" customHeight="false" outlineLevel="0" collapsed="false">
      <c r="A919" s="1" t="s">
        <v>2737</v>
      </c>
      <c r="B919" s="3" t="n">
        <v>36929</v>
      </c>
      <c r="C919" s="1" t="n">
        <v>916</v>
      </c>
    </row>
    <row r="920" customFormat="false" ht="11.25" hidden="false" customHeight="false" outlineLevel="0" collapsed="false">
      <c r="A920" s="1" t="s">
        <v>2738</v>
      </c>
      <c r="B920" s="3" t="n">
        <v>36930</v>
      </c>
      <c r="C920" s="1" t="n">
        <v>917</v>
      </c>
    </row>
    <row r="921" customFormat="false" ht="11.25" hidden="false" customHeight="false" outlineLevel="0" collapsed="false">
      <c r="A921" s="1" t="s">
        <v>2739</v>
      </c>
      <c r="B921" s="3" t="n">
        <v>36930</v>
      </c>
      <c r="C921" s="1" t="n">
        <v>918</v>
      </c>
    </row>
    <row r="922" customFormat="false" ht="11.25" hidden="false" customHeight="false" outlineLevel="0" collapsed="false">
      <c r="A922" s="1" t="s">
        <v>2740</v>
      </c>
      <c r="B922" s="3" t="n">
        <v>36930</v>
      </c>
      <c r="C922" s="1" t="n">
        <v>919</v>
      </c>
    </row>
    <row r="923" customFormat="false" ht="11.25" hidden="false" customHeight="false" outlineLevel="0" collapsed="false">
      <c r="A923" s="1" t="s">
        <v>2023</v>
      </c>
      <c r="B923" s="3" t="n">
        <v>36930</v>
      </c>
      <c r="C923" s="1" t="n">
        <v>920</v>
      </c>
    </row>
    <row r="924" customFormat="false" ht="11.25" hidden="false" customHeight="false" outlineLevel="0" collapsed="false">
      <c r="A924" s="1" t="s">
        <v>2741</v>
      </c>
      <c r="B924" s="3" t="n">
        <v>36932</v>
      </c>
      <c r="C924" s="1" t="n">
        <v>921</v>
      </c>
    </row>
    <row r="925" customFormat="false" ht="11.25" hidden="false" customHeight="false" outlineLevel="0" collapsed="false">
      <c r="A925" s="1" t="s">
        <v>2742</v>
      </c>
      <c r="B925" s="3" t="n">
        <v>36937</v>
      </c>
      <c r="C925" s="1" t="n">
        <v>922</v>
      </c>
    </row>
    <row r="926" customFormat="false" ht="11.25" hidden="false" customHeight="false" outlineLevel="0" collapsed="false">
      <c r="A926" s="1" t="s">
        <v>2743</v>
      </c>
      <c r="B926" s="3" t="n">
        <v>36937</v>
      </c>
      <c r="C926" s="1" t="n">
        <v>923</v>
      </c>
    </row>
    <row r="927" customFormat="false" ht="11.25" hidden="false" customHeight="false" outlineLevel="0" collapsed="false">
      <c r="A927" s="1" t="s">
        <v>2744</v>
      </c>
      <c r="B927" s="3" t="n">
        <v>36941</v>
      </c>
      <c r="C927" s="1" t="n">
        <v>924</v>
      </c>
    </row>
    <row r="928" customFormat="false" ht="11.25" hidden="false" customHeight="false" outlineLevel="0" collapsed="false">
      <c r="A928" s="1" t="s">
        <v>2745</v>
      </c>
      <c r="B928" s="3" t="n">
        <v>36941</v>
      </c>
      <c r="C928" s="1" t="n">
        <v>925</v>
      </c>
    </row>
    <row r="929" customFormat="false" ht="11.25" hidden="false" customHeight="false" outlineLevel="0" collapsed="false">
      <c r="A929" s="1" t="s">
        <v>2746</v>
      </c>
      <c r="B929" s="3" t="n">
        <v>36941</v>
      </c>
      <c r="C929" s="1" t="n">
        <v>926</v>
      </c>
    </row>
    <row r="930" customFormat="false" ht="11.25" hidden="false" customHeight="false" outlineLevel="0" collapsed="false">
      <c r="A930" s="1" t="s">
        <v>2046</v>
      </c>
      <c r="B930" s="3" t="n">
        <v>36941</v>
      </c>
      <c r="C930" s="1" t="n">
        <v>927</v>
      </c>
    </row>
    <row r="931" customFormat="false" ht="11.25" hidden="false" customHeight="false" outlineLevel="0" collapsed="false">
      <c r="A931" s="1" t="s">
        <v>2047</v>
      </c>
      <c r="B931" s="3" t="n">
        <v>36941</v>
      </c>
      <c r="C931" s="1" t="n">
        <v>928</v>
      </c>
    </row>
    <row r="932" customFormat="false" ht="11.25" hidden="false" customHeight="false" outlineLevel="0" collapsed="false">
      <c r="A932" s="1" t="s">
        <v>2747</v>
      </c>
      <c r="B932" s="3" t="n">
        <v>36941</v>
      </c>
      <c r="C932" s="1" t="n">
        <v>929</v>
      </c>
    </row>
    <row r="933" customFormat="false" ht="11.25" hidden="false" customHeight="false" outlineLevel="0" collapsed="false">
      <c r="A933" s="1" t="s">
        <v>2748</v>
      </c>
      <c r="B933" s="3" t="n">
        <v>36941</v>
      </c>
      <c r="C933" s="1" t="n">
        <v>930</v>
      </c>
    </row>
    <row r="934" customFormat="false" ht="11.25" hidden="false" customHeight="false" outlineLevel="0" collapsed="false">
      <c r="A934" s="1" t="s">
        <v>2749</v>
      </c>
      <c r="B934" s="3" t="n">
        <v>36941</v>
      </c>
      <c r="C934" s="1" t="n">
        <v>931</v>
      </c>
    </row>
    <row r="935" customFormat="false" ht="11.25" hidden="false" customHeight="false" outlineLevel="0" collapsed="false">
      <c r="A935" s="1" t="s">
        <v>2750</v>
      </c>
      <c r="B935" s="3" t="n">
        <v>36945</v>
      </c>
      <c r="C935" s="1" t="n">
        <v>932</v>
      </c>
    </row>
    <row r="936" customFormat="false" ht="11.25" hidden="false" customHeight="false" outlineLevel="0" collapsed="false">
      <c r="A936" s="1" t="s">
        <v>2751</v>
      </c>
      <c r="B936" s="3" t="n">
        <v>36945</v>
      </c>
      <c r="C936" s="1" t="n">
        <v>933</v>
      </c>
    </row>
    <row r="937" customFormat="false" ht="11.25" hidden="false" customHeight="false" outlineLevel="0" collapsed="false">
      <c r="A937" s="1" t="s">
        <v>2752</v>
      </c>
      <c r="B937" s="3" t="n">
        <v>36945</v>
      </c>
      <c r="C937" s="1" t="n">
        <v>934</v>
      </c>
    </row>
    <row r="938" customFormat="false" ht="11.25" hidden="false" customHeight="false" outlineLevel="0" collapsed="false">
      <c r="A938" s="1" t="s">
        <v>2753</v>
      </c>
      <c r="B938" s="3" t="n">
        <v>36945</v>
      </c>
      <c r="C938" s="1" t="n">
        <v>935</v>
      </c>
    </row>
    <row r="939" customFormat="false" ht="11.25" hidden="false" customHeight="false" outlineLevel="0" collapsed="false">
      <c r="A939" s="1" t="s">
        <v>2754</v>
      </c>
      <c r="B939" s="3" t="n">
        <v>36945</v>
      </c>
      <c r="C939" s="1" t="n">
        <v>936</v>
      </c>
    </row>
    <row r="940" customFormat="false" ht="11.25" hidden="false" customHeight="false" outlineLevel="0" collapsed="false">
      <c r="A940" s="1" t="s">
        <v>2755</v>
      </c>
      <c r="B940" s="3" t="n">
        <v>36945</v>
      </c>
      <c r="C940" s="1" t="n">
        <v>937</v>
      </c>
    </row>
    <row r="941" customFormat="false" ht="11.25" hidden="false" customHeight="false" outlineLevel="0" collapsed="false">
      <c r="A941" s="1" t="s">
        <v>2756</v>
      </c>
      <c r="B941" s="3" t="n">
        <v>36945</v>
      </c>
      <c r="C941" s="1" t="n">
        <v>938</v>
      </c>
    </row>
    <row r="942" customFormat="false" ht="11.25" hidden="false" customHeight="false" outlineLevel="0" collapsed="false">
      <c r="A942" s="1" t="s">
        <v>2030</v>
      </c>
      <c r="B942" s="3" t="n">
        <v>36945</v>
      </c>
      <c r="C942" s="1" t="n">
        <v>939</v>
      </c>
    </row>
    <row r="943" customFormat="false" ht="11.25" hidden="false" customHeight="false" outlineLevel="0" collapsed="false">
      <c r="A943" s="1" t="s">
        <v>2757</v>
      </c>
      <c r="B943" s="3" t="n">
        <v>36948</v>
      </c>
      <c r="C943" s="1" t="n">
        <v>940</v>
      </c>
    </row>
    <row r="944" customFormat="false" ht="11.25" hidden="false" customHeight="false" outlineLevel="0" collapsed="false">
      <c r="A944" s="1" t="s">
        <v>2056</v>
      </c>
      <c r="B944" s="3" t="n">
        <v>36948</v>
      </c>
      <c r="C944" s="1" t="n">
        <v>941</v>
      </c>
    </row>
    <row r="945" customFormat="false" ht="11.25" hidden="false" customHeight="false" outlineLevel="0" collapsed="false">
      <c r="A945" s="1" t="s">
        <v>2758</v>
      </c>
      <c r="B945" s="3" t="n">
        <v>36948</v>
      </c>
      <c r="C945" s="1" t="n">
        <v>942</v>
      </c>
    </row>
    <row r="946" customFormat="false" ht="11.25" hidden="false" customHeight="false" outlineLevel="0" collapsed="false">
      <c r="A946" s="1" t="s">
        <v>2759</v>
      </c>
      <c r="B946" s="3" t="n">
        <v>36948</v>
      </c>
      <c r="C946" s="1" t="n">
        <v>943</v>
      </c>
    </row>
    <row r="947" customFormat="false" ht="11.25" hidden="false" customHeight="false" outlineLevel="0" collapsed="false">
      <c r="A947" s="1" t="s">
        <v>2760</v>
      </c>
      <c r="B947" s="3" t="n">
        <v>36948</v>
      </c>
      <c r="C947" s="1" t="n">
        <v>944</v>
      </c>
    </row>
    <row r="948" customFormat="false" ht="11.25" hidden="false" customHeight="false" outlineLevel="0" collapsed="false">
      <c r="A948" s="1" t="s">
        <v>2761</v>
      </c>
      <c r="B948" s="3" t="n">
        <v>36948</v>
      </c>
      <c r="C948" s="1" t="n">
        <v>945</v>
      </c>
    </row>
    <row r="949" customFormat="false" ht="11.25" hidden="false" customHeight="false" outlineLevel="0" collapsed="false">
      <c r="A949" s="1" t="s">
        <v>2762</v>
      </c>
      <c r="B949" s="3" t="n">
        <v>369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93"/>
  <sheetViews>
    <sheetView showFormulas="false" showGridLines="true" showRowColHeaders="true" showZeros="true" rightToLeft="false" tabSelected="false" showOutlineSymbols="true" defaultGridColor="true" view="normal" topLeftCell="A588" colorId="64" zoomScale="100" zoomScaleNormal="100" zoomScalePageLayoutView="100" workbookViewId="0">
      <selection pane="topLeft" activeCell="B593" activeCellId="0" sqref="B59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0.84"/>
    <col collapsed="false" customWidth="true" hidden="false" outlineLevel="0" max="2" min="2" style="1" width="11.56"/>
    <col collapsed="false" customWidth="false" hidden="false" outlineLevel="0" max="257" min="3" style="1" width="9.14"/>
  </cols>
  <sheetData>
    <row r="1" customFormat="false" ht="11.25" hidden="false" customHeight="false" outlineLevel="0" collapsed="false">
      <c r="A1" s="1" t="s">
        <v>2763</v>
      </c>
    </row>
    <row r="3" customFormat="false" ht="11.25" hidden="false" customHeight="false" outlineLevel="0" collapsed="false">
      <c r="A3" s="1" t="s">
        <v>2764</v>
      </c>
      <c r="B3" s="3" t="n">
        <v>36223</v>
      </c>
      <c r="C3" s="1" t="n">
        <v>1</v>
      </c>
    </row>
    <row r="4" customFormat="false" ht="11.25" hidden="false" customHeight="false" outlineLevel="0" collapsed="false">
      <c r="A4" s="1" t="s">
        <v>2765</v>
      </c>
      <c r="B4" s="3" t="n">
        <v>36223</v>
      </c>
      <c r="C4" s="1" t="n">
        <v>2</v>
      </c>
    </row>
    <row r="5" customFormat="false" ht="11.25" hidden="false" customHeight="false" outlineLevel="0" collapsed="false">
      <c r="A5" s="1" t="s">
        <v>2766</v>
      </c>
      <c r="B5" s="3" t="n">
        <v>36223</v>
      </c>
      <c r="C5" s="1" t="n">
        <v>3</v>
      </c>
    </row>
    <row r="6" customFormat="false" ht="11.25" hidden="false" customHeight="false" outlineLevel="0" collapsed="false">
      <c r="A6" s="1" t="s">
        <v>2767</v>
      </c>
      <c r="B6" s="3" t="n">
        <v>36223</v>
      </c>
      <c r="C6" s="1" t="n">
        <v>4</v>
      </c>
    </row>
    <row r="7" customFormat="false" ht="11.25" hidden="false" customHeight="false" outlineLevel="0" collapsed="false">
      <c r="A7" s="1" t="s">
        <v>2768</v>
      </c>
      <c r="B7" s="3" t="n">
        <v>36223</v>
      </c>
      <c r="C7" s="1" t="n">
        <v>5</v>
      </c>
    </row>
    <row r="8" customFormat="false" ht="11.25" hidden="false" customHeight="false" outlineLevel="0" collapsed="false">
      <c r="A8" s="1" t="s">
        <v>172</v>
      </c>
      <c r="B8" s="3" t="n">
        <v>36223</v>
      </c>
      <c r="C8" s="1" t="n">
        <v>6</v>
      </c>
    </row>
    <row r="9" customFormat="false" ht="11.25" hidden="false" customHeight="false" outlineLevel="0" collapsed="false">
      <c r="A9" s="1" t="s">
        <v>2769</v>
      </c>
      <c r="B9" s="3" t="n">
        <v>36223</v>
      </c>
      <c r="C9" s="1" t="n">
        <v>7</v>
      </c>
    </row>
    <row r="10" customFormat="false" ht="11.25" hidden="false" customHeight="false" outlineLevel="0" collapsed="false">
      <c r="A10" s="1" t="s">
        <v>166</v>
      </c>
      <c r="B10" s="3" t="n">
        <v>36223</v>
      </c>
      <c r="C10" s="1" t="n">
        <v>8</v>
      </c>
    </row>
    <row r="11" customFormat="false" ht="11.25" hidden="false" customHeight="false" outlineLevel="0" collapsed="false">
      <c r="A11" s="1" t="s">
        <v>2770</v>
      </c>
      <c r="B11" s="3" t="n">
        <v>36223</v>
      </c>
      <c r="C11" s="1" t="n">
        <v>9</v>
      </c>
    </row>
    <row r="12" customFormat="false" ht="11.25" hidden="false" customHeight="false" outlineLevel="0" collapsed="false">
      <c r="A12" s="1" t="s">
        <v>2771</v>
      </c>
      <c r="B12" s="3" t="n">
        <v>36223</v>
      </c>
      <c r="C12" s="1" t="n">
        <v>10</v>
      </c>
    </row>
    <row r="13" customFormat="false" ht="11.25" hidden="false" customHeight="false" outlineLevel="0" collapsed="false">
      <c r="A13" s="1" t="s">
        <v>2772</v>
      </c>
      <c r="B13" s="3" t="n">
        <v>36223</v>
      </c>
      <c r="C13" s="1" t="n">
        <v>11</v>
      </c>
    </row>
    <row r="14" customFormat="false" ht="11.25" hidden="false" customHeight="false" outlineLevel="0" collapsed="false">
      <c r="A14" s="1" t="s">
        <v>2773</v>
      </c>
      <c r="B14" s="3" t="n">
        <v>36223</v>
      </c>
      <c r="C14" s="1" t="n">
        <v>12</v>
      </c>
    </row>
    <row r="15" customFormat="false" ht="11.25" hidden="false" customHeight="false" outlineLevel="0" collapsed="false">
      <c r="A15" s="1" t="s">
        <v>2774</v>
      </c>
      <c r="B15" s="3" t="n">
        <v>36223</v>
      </c>
      <c r="C15" s="1" t="n">
        <v>13</v>
      </c>
    </row>
    <row r="16" customFormat="false" ht="11.25" hidden="false" customHeight="false" outlineLevel="0" collapsed="false">
      <c r="A16" s="1" t="s">
        <v>2093</v>
      </c>
      <c r="B16" s="3" t="n">
        <v>36223</v>
      </c>
      <c r="C16" s="1" t="n">
        <v>14</v>
      </c>
    </row>
    <row r="17" customFormat="false" ht="11.25" hidden="false" customHeight="false" outlineLevel="0" collapsed="false">
      <c r="A17" s="1" t="s">
        <v>2775</v>
      </c>
      <c r="B17" s="3" t="n">
        <v>36230</v>
      </c>
      <c r="C17" s="1" t="n">
        <v>15</v>
      </c>
    </row>
    <row r="18" customFormat="false" ht="11.25" hidden="false" customHeight="false" outlineLevel="0" collapsed="false">
      <c r="A18" s="1" t="s">
        <v>2776</v>
      </c>
      <c r="B18" s="3" t="n">
        <v>36230</v>
      </c>
      <c r="C18" s="1" t="n">
        <v>16</v>
      </c>
    </row>
    <row r="19" customFormat="false" ht="11.25" hidden="false" customHeight="false" outlineLevel="0" collapsed="false">
      <c r="A19" s="1" t="s">
        <v>2777</v>
      </c>
      <c r="B19" s="3" t="n">
        <v>36230</v>
      </c>
      <c r="C19" s="1" t="n">
        <v>17</v>
      </c>
    </row>
    <row r="20" customFormat="false" ht="11.25" hidden="false" customHeight="false" outlineLevel="0" collapsed="false">
      <c r="A20" s="1" t="s">
        <v>2778</v>
      </c>
      <c r="B20" s="3" t="n">
        <v>36230</v>
      </c>
      <c r="C20" s="1" t="n">
        <v>18</v>
      </c>
    </row>
    <row r="21" customFormat="false" ht="11.25" hidden="false" customHeight="false" outlineLevel="0" collapsed="false">
      <c r="A21" s="1" t="s">
        <v>2779</v>
      </c>
      <c r="B21" s="3" t="n">
        <v>36230</v>
      </c>
      <c r="C21" s="1" t="n">
        <v>19</v>
      </c>
    </row>
    <row r="22" customFormat="false" ht="11.25" hidden="false" customHeight="false" outlineLevel="0" collapsed="false">
      <c r="A22" s="1" t="s">
        <v>2780</v>
      </c>
      <c r="B22" s="3" t="n">
        <v>36230</v>
      </c>
      <c r="C22" s="1" t="n">
        <v>20</v>
      </c>
    </row>
    <row r="23" customFormat="false" ht="11.25" hidden="false" customHeight="false" outlineLevel="0" collapsed="false">
      <c r="A23" s="1" t="s">
        <v>2781</v>
      </c>
      <c r="B23" s="3" t="n">
        <v>36230</v>
      </c>
      <c r="C23" s="1" t="n">
        <v>21</v>
      </c>
    </row>
    <row r="24" customFormat="false" ht="11.25" hidden="false" customHeight="false" outlineLevel="0" collapsed="false">
      <c r="A24" s="1" t="s">
        <v>2782</v>
      </c>
      <c r="B24" s="3" t="n">
        <v>36230</v>
      </c>
      <c r="C24" s="1" t="n">
        <v>22</v>
      </c>
    </row>
    <row r="25" customFormat="false" ht="11.25" hidden="false" customHeight="false" outlineLevel="0" collapsed="false">
      <c r="A25" s="1" t="s">
        <v>2783</v>
      </c>
      <c r="B25" s="3" t="n">
        <v>36230</v>
      </c>
      <c r="C25" s="1" t="n">
        <v>23</v>
      </c>
    </row>
    <row r="26" customFormat="false" ht="11.25" hidden="false" customHeight="false" outlineLevel="0" collapsed="false">
      <c r="A26" s="1" t="s">
        <v>2130</v>
      </c>
      <c r="B26" s="3" t="n">
        <v>36230</v>
      </c>
      <c r="C26" s="1" t="n">
        <v>24</v>
      </c>
    </row>
    <row r="27" customFormat="false" ht="11.25" hidden="false" customHeight="false" outlineLevel="0" collapsed="false">
      <c r="A27" s="1" t="s">
        <v>2784</v>
      </c>
      <c r="B27" s="3" t="n">
        <v>36230</v>
      </c>
      <c r="C27" s="1" t="n">
        <v>25</v>
      </c>
    </row>
    <row r="28" customFormat="false" ht="11.25" hidden="false" customHeight="false" outlineLevel="0" collapsed="false">
      <c r="A28" s="1" t="s">
        <v>2785</v>
      </c>
      <c r="B28" s="3" t="n">
        <v>36230</v>
      </c>
      <c r="C28" s="1" t="n">
        <v>26</v>
      </c>
    </row>
    <row r="29" customFormat="false" ht="11.25" hidden="false" customHeight="false" outlineLevel="0" collapsed="false">
      <c r="A29" s="1" t="s">
        <v>2786</v>
      </c>
      <c r="B29" s="3" t="n">
        <v>36230</v>
      </c>
      <c r="C29" s="1" t="n">
        <v>27</v>
      </c>
    </row>
    <row r="30" customFormat="false" ht="11.25" hidden="false" customHeight="false" outlineLevel="0" collapsed="false">
      <c r="A30" s="1" t="s">
        <v>2787</v>
      </c>
      <c r="B30" s="3" t="n">
        <v>36234</v>
      </c>
      <c r="C30" s="1" t="n">
        <v>28</v>
      </c>
    </row>
    <row r="31" customFormat="false" ht="11.25" hidden="false" customHeight="false" outlineLevel="0" collapsed="false">
      <c r="A31" s="1" t="s">
        <v>2155</v>
      </c>
      <c r="B31" s="3" t="n">
        <v>36234</v>
      </c>
      <c r="C31" s="1" t="n">
        <v>29</v>
      </c>
    </row>
    <row r="32" customFormat="false" ht="11.25" hidden="false" customHeight="false" outlineLevel="0" collapsed="false">
      <c r="A32" s="1" t="s">
        <v>2788</v>
      </c>
      <c r="B32" s="3" t="n">
        <v>36234</v>
      </c>
      <c r="C32" s="1" t="n">
        <v>30</v>
      </c>
    </row>
    <row r="33" customFormat="false" ht="11.25" hidden="false" customHeight="false" outlineLevel="0" collapsed="false">
      <c r="A33" s="1" t="s">
        <v>2789</v>
      </c>
      <c r="B33" s="3" t="n">
        <v>36237</v>
      </c>
      <c r="C33" s="1" t="n">
        <v>31</v>
      </c>
    </row>
    <row r="34" customFormat="false" ht="11.25" hidden="false" customHeight="false" outlineLevel="0" collapsed="false">
      <c r="A34" s="1" t="s">
        <v>148</v>
      </c>
      <c r="B34" s="3" t="n">
        <v>36237</v>
      </c>
      <c r="C34" s="1" t="n">
        <v>32</v>
      </c>
    </row>
    <row r="35" customFormat="false" ht="11.25" hidden="false" customHeight="false" outlineLevel="0" collapsed="false">
      <c r="A35" s="1" t="s">
        <v>2159</v>
      </c>
      <c r="B35" s="3" t="n">
        <v>36237</v>
      </c>
      <c r="C35" s="1" t="n">
        <v>33</v>
      </c>
    </row>
    <row r="36" customFormat="false" ht="11.25" hidden="false" customHeight="false" outlineLevel="0" collapsed="false">
      <c r="A36" s="1" t="s">
        <v>2154</v>
      </c>
      <c r="B36" s="3" t="n">
        <v>36237</v>
      </c>
      <c r="C36" s="1" t="n">
        <v>34</v>
      </c>
    </row>
    <row r="37" customFormat="false" ht="11.25" hidden="false" customHeight="false" outlineLevel="0" collapsed="false">
      <c r="A37" s="1" t="s">
        <v>185</v>
      </c>
      <c r="B37" s="3" t="n">
        <v>36237</v>
      </c>
      <c r="C37" s="1" t="n">
        <v>35</v>
      </c>
    </row>
    <row r="38" customFormat="false" ht="11.25" hidden="false" customHeight="false" outlineLevel="0" collapsed="false">
      <c r="A38" s="1" t="s">
        <v>2160</v>
      </c>
      <c r="B38" s="3" t="n">
        <v>36241</v>
      </c>
      <c r="C38" s="1" t="n">
        <v>36</v>
      </c>
    </row>
    <row r="39" customFormat="false" ht="11.25" hidden="false" customHeight="false" outlineLevel="0" collapsed="false">
      <c r="A39" s="1" t="s">
        <v>191</v>
      </c>
      <c r="B39" s="3" t="n">
        <v>36241</v>
      </c>
      <c r="C39" s="1" t="n">
        <v>37</v>
      </c>
    </row>
    <row r="40" customFormat="false" ht="11.25" hidden="false" customHeight="false" outlineLevel="0" collapsed="false">
      <c r="A40" s="1" t="s">
        <v>2790</v>
      </c>
      <c r="B40" s="3" t="n">
        <v>36241</v>
      </c>
      <c r="C40" s="1" t="n">
        <v>38</v>
      </c>
    </row>
    <row r="41" customFormat="false" ht="11.25" hidden="false" customHeight="false" outlineLevel="0" collapsed="false">
      <c r="A41" s="1" t="s">
        <v>2791</v>
      </c>
      <c r="B41" s="3" t="n">
        <v>36241</v>
      </c>
      <c r="C41" s="1" t="n">
        <v>39</v>
      </c>
    </row>
    <row r="42" customFormat="false" ht="11.25" hidden="false" customHeight="false" outlineLevel="0" collapsed="false">
      <c r="A42" s="1" t="s">
        <v>2792</v>
      </c>
      <c r="B42" s="3" t="n">
        <v>36247</v>
      </c>
      <c r="C42" s="1" t="n">
        <v>40</v>
      </c>
    </row>
    <row r="43" customFormat="false" ht="11.25" hidden="false" customHeight="false" outlineLevel="0" collapsed="false">
      <c r="A43" s="1" t="s">
        <v>2793</v>
      </c>
      <c r="B43" s="3" t="n">
        <v>36250</v>
      </c>
      <c r="C43" s="1" t="n">
        <v>41</v>
      </c>
    </row>
    <row r="44" customFormat="false" ht="11.25" hidden="false" customHeight="false" outlineLevel="0" collapsed="false">
      <c r="A44" s="1" t="s">
        <v>2794</v>
      </c>
      <c r="B44" s="3" t="n">
        <v>36253</v>
      </c>
      <c r="C44" s="1" t="n">
        <v>42</v>
      </c>
    </row>
    <row r="45" customFormat="false" ht="11.25" hidden="false" customHeight="false" outlineLevel="0" collapsed="false">
      <c r="A45" s="1" t="s">
        <v>201</v>
      </c>
      <c r="B45" s="3" t="n">
        <v>36253</v>
      </c>
      <c r="C45" s="1" t="n">
        <v>43</v>
      </c>
    </row>
    <row r="46" customFormat="false" ht="11.25" hidden="false" customHeight="false" outlineLevel="0" collapsed="false">
      <c r="A46" s="1" t="s">
        <v>2795</v>
      </c>
      <c r="B46" s="3" t="n">
        <v>36268</v>
      </c>
      <c r="C46" s="1" t="n">
        <v>44</v>
      </c>
    </row>
    <row r="47" customFormat="false" ht="11.25" hidden="false" customHeight="false" outlineLevel="0" collapsed="false">
      <c r="A47" s="1" t="s">
        <v>207</v>
      </c>
      <c r="B47" s="3" t="n">
        <v>36268</v>
      </c>
      <c r="C47" s="1" t="n">
        <v>45</v>
      </c>
    </row>
    <row r="48" customFormat="false" ht="11.25" hidden="false" customHeight="false" outlineLevel="0" collapsed="false">
      <c r="A48" s="1" t="s">
        <v>209</v>
      </c>
      <c r="B48" s="3" t="n">
        <v>36271</v>
      </c>
      <c r="C48" s="1" t="n">
        <v>46</v>
      </c>
    </row>
    <row r="49" customFormat="false" ht="11.25" hidden="false" customHeight="false" outlineLevel="0" collapsed="false">
      <c r="A49" s="1" t="s">
        <v>2165</v>
      </c>
      <c r="B49" s="3" t="n">
        <v>36271</v>
      </c>
      <c r="C49" s="1" t="n">
        <v>47</v>
      </c>
    </row>
    <row r="50" customFormat="false" ht="11.25" hidden="false" customHeight="false" outlineLevel="0" collapsed="false">
      <c r="A50" s="1" t="s">
        <v>2168</v>
      </c>
      <c r="B50" s="3" t="n">
        <v>36271</v>
      </c>
      <c r="C50" s="1" t="n">
        <v>48</v>
      </c>
    </row>
    <row r="51" customFormat="false" ht="11.25" hidden="false" customHeight="false" outlineLevel="0" collapsed="false">
      <c r="A51" s="1" t="s">
        <v>2796</v>
      </c>
      <c r="B51" s="3" t="n">
        <v>36273</v>
      </c>
      <c r="C51" s="1" t="n">
        <v>49</v>
      </c>
    </row>
    <row r="52" customFormat="false" ht="11.25" hidden="false" customHeight="false" outlineLevel="0" collapsed="false">
      <c r="A52" s="1" t="s">
        <v>2169</v>
      </c>
      <c r="B52" s="3" t="n">
        <v>36273</v>
      </c>
      <c r="C52" s="1" t="n">
        <v>50</v>
      </c>
    </row>
    <row r="53" customFormat="false" ht="11.25" hidden="false" customHeight="false" outlineLevel="0" collapsed="false">
      <c r="A53" s="1" t="s">
        <v>2797</v>
      </c>
      <c r="B53" s="3" t="n">
        <v>36276</v>
      </c>
      <c r="C53" s="1" t="n">
        <v>51</v>
      </c>
    </row>
    <row r="54" customFormat="false" ht="11.25" hidden="false" customHeight="false" outlineLevel="0" collapsed="false">
      <c r="A54" s="1" t="s">
        <v>2798</v>
      </c>
      <c r="B54" s="3" t="n">
        <v>36276</v>
      </c>
      <c r="C54" s="1" t="n">
        <v>52</v>
      </c>
    </row>
    <row r="55" customFormat="false" ht="11.25" hidden="false" customHeight="false" outlineLevel="0" collapsed="false">
      <c r="A55" s="1" t="s">
        <v>2172</v>
      </c>
      <c r="B55" s="3" t="n">
        <v>36276</v>
      </c>
      <c r="C55" s="1" t="n">
        <v>53</v>
      </c>
    </row>
    <row r="56" customFormat="false" ht="11.25" hidden="false" customHeight="false" outlineLevel="0" collapsed="false">
      <c r="A56" s="1" t="s">
        <v>2799</v>
      </c>
      <c r="B56" s="3" t="n">
        <v>36276</v>
      </c>
      <c r="C56" s="1" t="n">
        <v>54</v>
      </c>
    </row>
    <row r="57" customFormat="false" ht="11.25" hidden="false" customHeight="false" outlineLevel="0" collapsed="false">
      <c r="A57" s="1" t="s">
        <v>2800</v>
      </c>
      <c r="B57" s="3" t="n">
        <v>36276</v>
      </c>
      <c r="C57" s="1" t="n">
        <v>55</v>
      </c>
    </row>
    <row r="58" customFormat="false" ht="11.25" hidden="false" customHeight="false" outlineLevel="0" collapsed="false">
      <c r="A58" s="1" t="s">
        <v>2801</v>
      </c>
      <c r="B58" s="3" t="n">
        <v>36276</v>
      </c>
      <c r="C58" s="1" t="n">
        <v>56</v>
      </c>
    </row>
    <row r="59" customFormat="false" ht="11.25" hidden="false" customHeight="false" outlineLevel="0" collapsed="false">
      <c r="A59" s="1" t="s">
        <v>2802</v>
      </c>
      <c r="B59" s="3" t="n">
        <v>36281</v>
      </c>
      <c r="C59" s="1" t="n">
        <v>57</v>
      </c>
    </row>
    <row r="60" customFormat="false" ht="11.25" hidden="false" customHeight="false" outlineLevel="0" collapsed="false">
      <c r="A60" s="1" t="s">
        <v>2803</v>
      </c>
      <c r="B60" s="3" t="n">
        <v>36281</v>
      </c>
      <c r="C60" s="1" t="n">
        <v>58</v>
      </c>
    </row>
    <row r="61" customFormat="false" ht="11.25" hidden="false" customHeight="false" outlineLevel="0" collapsed="false">
      <c r="A61" s="1" t="s">
        <v>2804</v>
      </c>
      <c r="B61" s="3" t="n">
        <v>36281</v>
      </c>
      <c r="C61" s="1" t="n">
        <v>59</v>
      </c>
    </row>
    <row r="62" customFormat="false" ht="11.25" hidden="false" customHeight="false" outlineLevel="0" collapsed="false">
      <c r="A62" s="1" t="s">
        <v>2805</v>
      </c>
      <c r="B62" s="3" t="n">
        <v>36283</v>
      </c>
      <c r="C62" s="1" t="n">
        <v>60</v>
      </c>
    </row>
    <row r="63" customFormat="false" ht="11.25" hidden="false" customHeight="false" outlineLevel="0" collapsed="false">
      <c r="A63" s="1" t="s">
        <v>2806</v>
      </c>
      <c r="B63" s="3" t="n">
        <v>36283</v>
      </c>
      <c r="C63" s="1" t="n">
        <v>61</v>
      </c>
    </row>
    <row r="64" customFormat="false" ht="11.25" hidden="false" customHeight="false" outlineLevel="0" collapsed="false">
      <c r="A64" s="1" t="s">
        <v>2807</v>
      </c>
      <c r="B64" s="3" t="n">
        <v>36287</v>
      </c>
      <c r="C64" s="1" t="n">
        <v>62</v>
      </c>
    </row>
    <row r="65" customFormat="false" ht="11.25" hidden="false" customHeight="false" outlineLevel="0" collapsed="false">
      <c r="A65" s="1" t="s">
        <v>2808</v>
      </c>
      <c r="B65" s="3" t="n">
        <v>36287</v>
      </c>
      <c r="C65" s="1" t="n">
        <v>63</v>
      </c>
    </row>
    <row r="66" customFormat="false" ht="11.25" hidden="false" customHeight="false" outlineLevel="0" collapsed="false">
      <c r="A66" s="1" t="s">
        <v>2809</v>
      </c>
      <c r="B66" s="3" t="n">
        <v>36287</v>
      </c>
      <c r="C66" s="1" t="n">
        <v>64</v>
      </c>
    </row>
    <row r="67" customFormat="false" ht="11.25" hidden="false" customHeight="false" outlineLevel="0" collapsed="false">
      <c r="A67" s="1" t="s">
        <v>203</v>
      </c>
      <c r="B67" s="3" t="n">
        <v>36287</v>
      </c>
      <c r="C67" s="1" t="n">
        <v>65</v>
      </c>
    </row>
    <row r="68" customFormat="false" ht="11.25" hidden="false" customHeight="false" outlineLevel="0" collapsed="false">
      <c r="A68" s="1" t="s">
        <v>2810</v>
      </c>
      <c r="B68" s="3" t="n">
        <v>36291</v>
      </c>
      <c r="C68" s="1" t="n">
        <v>66</v>
      </c>
    </row>
    <row r="69" customFormat="false" ht="11.25" hidden="false" customHeight="false" outlineLevel="0" collapsed="false">
      <c r="A69" s="1" t="s">
        <v>2175</v>
      </c>
      <c r="B69" s="3" t="n">
        <v>36297</v>
      </c>
      <c r="C69" s="1" t="n">
        <v>67</v>
      </c>
    </row>
    <row r="70" customFormat="false" ht="11.25" hidden="false" customHeight="false" outlineLevel="0" collapsed="false">
      <c r="A70" s="1" t="s">
        <v>2811</v>
      </c>
      <c r="B70" s="3" t="n">
        <v>36305</v>
      </c>
      <c r="C70" s="1" t="n">
        <v>68</v>
      </c>
    </row>
    <row r="71" customFormat="false" ht="11.25" hidden="false" customHeight="false" outlineLevel="0" collapsed="false">
      <c r="A71" s="1" t="s">
        <v>2178</v>
      </c>
      <c r="B71" s="3" t="n">
        <v>36305</v>
      </c>
      <c r="C71" s="1" t="n">
        <v>69</v>
      </c>
    </row>
    <row r="72" customFormat="false" ht="11.25" hidden="false" customHeight="false" outlineLevel="0" collapsed="false">
      <c r="A72" s="1" t="s">
        <v>2812</v>
      </c>
      <c r="B72" s="3" t="n">
        <v>36305</v>
      </c>
      <c r="C72" s="1" t="n">
        <v>70</v>
      </c>
    </row>
    <row r="73" customFormat="false" ht="11.25" hidden="false" customHeight="false" outlineLevel="0" collapsed="false">
      <c r="A73" s="1" t="s">
        <v>2177</v>
      </c>
      <c r="B73" s="3" t="n">
        <v>36305</v>
      </c>
      <c r="C73" s="1" t="n">
        <v>71</v>
      </c>
    </row>
    <row r="74" customFormat="false" ht="11.25" hidden="false" customHeight="false" outlineLevel="0" collapsed="false">
      <c r="A74" s="1" t="s">
        <v>2813</v>
      </c>
      <c r="B74" s="3" t="n">
        <v>36309</v>
      </c>
      <c r="C74" s="1" t="n">
        <v>72</v>
      </c>
    </row>
    <row r="75" customFormat="false" ht="11.25" hidden="false" customHeight="false" outlineLevel="0" collapsed="false">
      <c r="A75" s="1" t="s">
        <v>2814</v>
      </c>
      <c r="B75" s="3" t="n">
        <v>36312</v>
      </c>
      <c r="C75" s="1" t="n">
        <v>73</v>
      </c>
    </row>
    <row r="76" customFormat="false" ht="11.25" hidden="false" customHeight="false" outlineLevel="0" collapsed="false">
      <c r="A76" s="1" t="s">
        <v>2815</v>
      </c>
      <c r="B76" s="3" t="n">
        <v>36317</v>
      </c>
      <c r="C76" s="1" t="n">
        <v>74</v>
      </c>
    </row>
    <row r="77" customFormat="false" ht="11.25" hidden="false" customHeight="false" outlineLevel="0" collapsed="false">
      <c r="A77" s="1" t="s">
        <v>2182</v>
      </c>
      <c r="B77" s="3" t="n">
        <v>36317</v>
      </c>
      <c r="C77" s="1" t="n">
        <v>75</v>
      </c>
    </row>
    <row r="78" customFormat="false" ht="11.25" hidden="false" customHeight="false" outlineLevel="0" collapsed="false">
      <c r="A78" s="1" t="s">
        <v>2183</v>
      </c>
      <c r="B78" s="3" t="n">
        <v>36317</v>
      </c>
      <c r="C78" s="1" t="n">
        <v>76</v>
      </c>
    </row>
    <row r="79" customFormat="false" ht="11.25" hidden="false" customHeight="false" outlineLevel="0" collapsed="false">
      <c r="A79" s="1" t="s">
        <v>2185</v>
      </c>
      <c r="B79" s="3" t="n">
        <v>36320</v>
      </c>
      <c r="C79" s="1" t="n">
        <v>77</v>
      </c>
    </row>
    <row r="80" customFormat="false" ht="11.25" hidden="false" customHeight="false" outlineLevel="0" collapsed="false">
      <c r="A80" s="1" t="s">
        <v>2816</v>
      </c>
      <c r="B80" s="3" t="n">
        <v>36320</v>
      </c>
      <c r="C80" s="1" t="n">
        <v>78</v>
      </c>
    </row>
    <row r="81" customFormat="false" ht="11.25" hidden="false" customHeight="false" outlineLevel="0" collapsed="false">
      <c r="A81" s="1" t="s">
        <v>2189</v>
      </c>
      <c r="B81" s="3" t="n">
        <v>36324</v>
      </c>
      <c r="C81" s="1" t="n">
        <v>79</v>
      </c>
    </row>
    <row r="82" customFormat="false" ht="11.25" hidden="false" customHeight="false" outlineLevel="0" collapsed="false">
      <c r="A82" s="1" t="s">
        <v>2190</v>
      </c>
      <c r="B82" s="3" t="n">
        <v>36324</v>
      </c>
      <c r="C82" s="1" t="n">
        <v>80</v>
      </c>
    </row>
    <row r="83" customFormat="false" ht="11.25" hidden="false" customHeight="false" outlineLevel="0" collapsed="false">
      <c r="A83" s="1" t="s">
        <v>2817</v>
      </c>
      <c r="B83" s="3" t="n">
        <v>36324</v>
      </c>
      <c r="C83" s="1" t="n">
        <v>81</v>
      </c>
    </row>
    <row r="84" customFormat="false" ht="11.25" hidden="false" customHeight="false" outlineLevel="0" collapsed="false">
      <c r="A84" s="1" t="s">
        <v>2138</v>
      </c>
      <c r="B84" s="3" t="n">
        <v>36325</v>
      </c>
      <c r="C84" s="1" t="n">
        <v>82</v>
      </c>
    </row>
    <row r="85" customFormat="false" ht="11.25" hidden="false" customHeight="false" outlineLevel="0" collapsed="false">
      <c r="A85" s="1" t="s">
        <v>2818</v>
      </c>
      <c r="B85" s="3" t="n">
        <v>36325</v>
      </c>
      <c r="C85" s="1" t="n">
        <v>83</v>
      </c>
    </row>
    <row r="86" customFormat="false" ht="11.25" hidden="false" customHeight="false" outlineLevel="0" collapsed="false">
      <c r="A86" s="1" t="s">
        <v>2819</v>
      </c>
      <c r="B86" s="3" t="n">
        <v>36325</v>
      </c>
      <c r="C86" s="1" t="n">
        <v>84</v>
      </c>
    </row>
    <row r="87" customFormat="false" ht="11.25" hidden="false" customHeight="false" outlineLevel="0" collapsed="false">
      <c r="A87" s="1" t="s">
        <v>2820</v>
      </c>
      <c r="B87" s="3" t="n">
        <v>36328</v>
      </c>
      <c r="C87" s="1" t="n">
        <v>85</v>
      </c>
    </row>
    <row r="88" customFormat="false" ht="11.25" hidden="false" customHeight="false" outlineLevel="0" collapsed="false">
      <c r="A88" s="1" t="s">
        <v>2821</v>
      </c>
      <c r="B88" s="3" t="n">
        <v>36328</v>
      </c>
      <c r="C88" s="1" t="n">
        <v>86</v>
      </c>
    </row>
    <row r="89" customFormat="false" ht="11.25" hidden="false" customHeight="false" outlineLevel="0" collapsed="false">
      <c r="A89" s="1" t="s">
        <v>2822</v>
      </c>
      <c r="B89" s="3" t="n">
        <v>36328</v>
      </c>
      <c r="C89" s="1" t="n">
        <v>87</v>
      </c>
    </row>
    <row r="90" customFormat="false" ht="11.25" hidden="false" customHeight="false" outlineLevel="0" collapsed="false">
      <c r="A90" s="1" t="s">
        <v>2195</v>
      </c>
      <c r="B90" s="3" t="n">
        <v>36332</v>
      </c>
      <c r="C90" s="1" t="n">
        <v>88</v>
      </c>
    </row>
    <row r="91" customFormat="false" ht="11.25" hidden="false" customHeight="false" outlineLevel="0" collapsed="false">
      <c r="A91" s="1" t="s">
        <v>2196</v>
      </c>
      <c r="B91" s="3" t="n">
        <v>36335</v>
      </c>
      <c r="C91" s="1" t="n">
        <v>89</v>
      </c>
    </row>
    <row r="92" customFormat="false" ht="11.25" hidden="false" customHeight="false" outlineLevel="0" collapsed="false">
      <c r="A92" s="1" t="s">
        <v>371</v>
      </c>
      <c r="B92" s="3" t="n">
        <v>36337</v>
      </c>
      <c r="C92" s="1" t="n">
        <v>90</v>
      </c>
    </row>
    <row r="93" customFormat="false" ht="11.25" hidden="false" customHeight="false" outlineLevel="0" collapsed="false">
      <c r="A93" s="1" t="s">
        <v>2823</v>
      </c>
      <c r="B93" s="3" t="n">
        <v>36337</v>
      </c>
      <c r="C93" s="1" t="n">
        <v>91</v>
      </c>
    </row>
    <row r="94" customFormat="false" ht="11.25" hidden="false" customHeight="false" outlineLevel="0" collapsed="false">
      <c r="A94" s="1" t="s">
        <v>2824</v>
      </c>
      <c r="B94" s="3" t="n">
        <v>36337</v>
      </c>
      <c r="C94" s="1" t="n">
        <v>92</v>
      </c>
    </row>
    <row r="95" customFormat="false" ht="11.25" hidden="false" customHeight="false" outlineLevel="0" collapsed="false">
      <c r="A95" s="1" t="s">
        <v>2199</v>
      </c>
      <c r="B95" s="3" t="n">
        <v>36340</v>
      </c>
      <c r="C95" s="1" t="n">
        <v>93</v>
      </c>
    </row>
    <row r="96" customFormat="false" ht="11.25" hidden="false" customHeight="false" outlineLevel="0" collapsed="false">
      <c r="A96" s="1" t="s">
        <v>2197</v>
      </c>
      <c r="B96" s="3" t="n">
        <v>36340</v>
      </c>
      <c r="C96" s="1" t="n">
        <v>94</v>
      </c>
    </row>
    <row r="97" customFormat="false" ht="11.25" hidden="false" customHeight="false" outlineLevel="0" collapsed="false">
      <c r="A97" s="1" t="s">
        <v>378</v>
      </c>
      <c r="B97" s="3" t="n">
        <v>36340</v>
      </c>
      <c r="C97" s="1" t="n">
        <v>95</v>
      </c>
    </row>
    <row r="98" customFormat="false" ht="11.25" hidden="false" customHeight="false" outlineLevel="0" collapsed="false">
      <c r="A98" s="1" t="s">
        <v>2123</v>
      </c>
      <c r="B98" s="3" t="n">
        <v>36342</v>
      </c>
      <c r="C98" s="1" t="n">
        <v>96</v>
      </c>
    </row>
    <row r="99" customFormat="false" ht="11.25" hidden="false" customHeight="false" outlineLevel="0" collapsed="false">
      <c r="A99" s="1" t="s">
        <v>398</v>
      </c>
      <c r="B99" s="3" t="n">
        <v>36342</v>
      </c>
      <c r="C99" s="1" t="n">
        <v>97</v>
      </c>
    </row>
    <row r="100" customFormat="false" ht="11.25" hidden="false" customHeight="false" outlineLevel="0" collapsed="false">
      <c r="A100" s="1" t="s">
        <v>2203</v>
      </c>
      <c r="B100" s="3" t="n">
        <v>36344</v>
      </c>
      <c r="C100" s="1" t="n">
        <v>98</v>
      </c>
    </row>
    <row r="101" customFormat="false" ht="11.25" hidden="false" customHeight="false" outlineLevel="0" collapsed="false">
      <c r="A101" s="1" t="s">
        <v>2204</v>
      </c>
      <c r="B101" s="3" t="n">
        <v>36344</v>
      </c>
      <c r="C101" s="1" t="n">
        <v>99</v>
      </c>
    </row>
    <row r="102" customFormat="false" ht="11.25" hidden="false" customHeight="false" outlineLevel="0" collapsed="false">
      <c r="A102" s="1" t="s">
        <v>405</v>
      </c>
      <c r="B102" s="3" t="n">
        <v>36344</v>
      </c>
      <c r="C102" s="1" t="n">
        <v>100</v>
      </c>
    </row>
    <row r="103" customFormat="false" ht="11.25" hidden="false" customHeight="false" outlineLevel="0" collapsed="false">
      <c r="A103" s="1" t="s">
        <v>2825</v>
      </c>
      <c r="B103" s="3" t="n">
        <v>36344</v>
      </c>
      <c r="C103" s="1" t="n">
        <v>101</v>
      </c>
    </row>
    <row r="104" customFormat="false" ht="11.25" hidden="false" customHeight="false" outlineLevel="0" collapsed="false">
      <c r="A104" s="1" t="s">
        <v>2205</v>
      </c>
      <c r="B104" s="3" t="n">
        <v>36344</v>
      </c>
      <c r="C104" s="1" t="n">
        <v>102</v>
      </c>
    </row>
    <row r="105" customFormat="false" ht="11.25" hidden="false" customHeight="false" outlineLevel="0" collapsed="false">
      <c r="A105" s="1" t="s">
        <v>2826</v>
      </c>
      <c r="B105" s="3" t="n">
        <v>36348</v>
      </c>
      <c r="C105" s="1" t="n">
        <v>103</v>
      </c>
    </row>
    <row r="106" customFormat="false" ht="11.25" hidden="false" customHeight="false" outlineLevel="0" collapsed="false">
      <c r="A106" s="1" t="s">
        <v>2206</v>
      </c>
      <c r="B106" s="3" t="n">
        <v>36348</v>
      </c>
      <c r="C106" s="1" t="n">
        <v>104</v>
      </c>
    </row>
    <row r="107" customFormat="false" ht="11.25" hidden="false" customHeight="false" outlineLevel="0" collapsed="false">
      <c r="A107" s="1" t="s">
        <v>2827</v>
      </c>
      <c r="B107" s="3" t="n">
        <v>36351</v>
      </c>
      <c r="C107" s="1" t="n">
        <v>105</v>
      </c>
    </row>
    <row r="108" customFormat="false" ht="11.25" hidden="false" customHeight="false" outlineLevel="0" collapsed="false">
      <c r="A108" s="1" t="s">
        <v>430</v>
      </c>
      <c r="B108" s="3" t="n">
        <v>36351</v>
      </c>
      <c r="C108" s="1" t="n">
        <v>106</v>
      </c>
    </row>
    <row r="109" customFormat="false" ht="11.25" hidden="false" customHeight="false" outlineLevel="0" collapsed="false">
      <c r="A109" s="1" t="s">
        <v>2208</v>
      </c>
      <c r="B109" s="3" t="n">
        <v>36351</v>
      </c>
      <c r="C109" s="1" t="n">
        <v>107</v>
      </c>
    </row>
    <row r="110" customFormat="false" ht="11.25" hidden="false" customHeight="false" outlineLevel="0" collapsed="false">
      <c r="A110" s="1" t="s">
        <v>2828</v>
      </c>
      <c r="B110" s="3" t="n">
        <v>36351</v>
      </c>
      <c r="C110" s="1" t="n">
        <v>108</v>
      </c>
    </row>
    <row r="111" customFormat="false" ht="11.25" hidden="false" customHeight="false" outlineLevel="0" collapsed="false">
      <c r="A111" s="1" t="s">
        <v>2212</v>
      </c>
      <c r="B111" s="3" t="n">
        <v>36352</v>
      </c>
      <c r="C111" s="1" t="n">
        <v>109</v>
      </c>
    </row>
    <row r="112" customFormat="false" ht="11.25" hidden="false" customHeight="false" outlineLevel="0" collapsed="false">
      <c r="A112" s="1" t="s">
        <v>2213</v>
      </c>
      <c r="B112" s="3" t="n">
        <v>36352</v>
      </c>
      <c r="C112" s="1" t="n">
        <v>110</v>
      </c>
    </row>
    <row r="113" customFormat="false" ht="11.25" hidden="false" customHeight="false" outlineLevel="0" collapsed="false">
      <c r="A113" s="1" t="s">
        <v>2829</v>
      </c>
      <c r="B113" s="3" t="n">
        <v>36352</v>
      </c>
      <c r="C113" s="1" t="n">
        <v>111</v>
      </c>
    </row>
    <row r="114" customFormat="false" ht="11.25" hidden="false" customHeight="false" outlineLevel="0" collapsed="false">
      <c r="A114" s="1" t="s">
        <v>2830</v>
      </c>
      <c r="B114" s="3" t="n">
        <v>36352</v>
      </c>
      <c r="C114" s="1" t="n">
        <v>112</v>
      </c>
    </row>
    <row r="115" customFormat="false" ht="11.25" hidden="false" customHeight="false" outlineLevel="0" collapsed="false">
      <c r="A115" s="1" t="s">
        <v>2831</v>
      </c>
      <c r="B115" s="3" t="n">
        <v>36352</v>
      </c>
      <c r="C115" s="1" t="n">
        <v>113</v>
      </c>
    </row>
    <row r="116" customFormat="false" ht="11.25" hidden="false" customHeight="false" outlineLevel="0" collapsed="false">
      <c r="A116" s="1" t="s">
        <v>2214</v>
      </c>
      <c r="B116" s="3" t="n">
        <v>36355</v>
      </c>
      <c r="C116" s="1" t="n">
        <v>114</v>
      </c>
    </row>
    <row r="117" customFormat="false" ht="11.25" hidden="false" customHeight="false" outlineLevel="0" collapsed="false">
      <c r="A117" s="1" t="s">
        <v>2832</v>
      </c>
      <c r="B117" s="3" t="n">
        <v>36355</v>
      </c>
      <c r="C117" s="1" t="n">
        <v>115</v>
      </c>
    </row>
    <row r="118" customFormat="false" ht="11.25" hidden="false" customHeight="false" outlineLevel="0" collapsed="false">
      <c r="A118" s="1" t="s">
        <v>2215</v>
      </c>
      <c r="B118" s="3" t="n">
        <v>36358</v>
      </c>
      <c r="C118" s="1" t="n">
        <v>116</v>
      </c>
    </row>
    <row r="119" customFormat="false" ht="11.25" hidden="false" customHeight="false" outlineLevel="0" collapsed="false">
      <c r="A119" s="1" t="s">
        <v>2833</v>
      </c>
      <c r="B119" s="3" t="n">
        <v>36363</v>
      </c>
      <c r="C119" s="1" t="n">
        <v>117</v>
      </c>
    </row>
    <row r="120" customFormat="false" ht="11.25" hidden="false" customHeight="false" outlineLevel="0" collapsed="false">
      <c r="A120" s="1" t="s">
        <v>2218</v>
      </c>
      <c r="B120" s="3" t="n">
        <v>36363</v>
      </c>
      <c r="C120" s="1" t="n">
        <v>118</v>
      </c>
    </row>
    <row r="121" customFormat="false" ht="11.25" hidden="false" customHeight="false" outlineLevel="0" collapsed="false">
      <c r="A121" s="1" t="s">
        <v>2211</v>
      </c>
      <c r="B121" s="3" t="n">
        <v>36363</v>
      </c>
      <c r="C121" s="1" t="n">
        <v>119</v>
      </c>
    </row>
    <row r="122" customFormat="false" ht="11.25" hidden="false" customHeight="false" outlineLevel="0" collapsed="false">
      <c r="A122" s="1" t="s">
        <v>2834</v>
      </c>
      <c r="B122" s="3" t="n">
        <v>36363</v>
      </c>
      <c r="C122" s="1" t="n">
        <v>120</v>
      </c>
    </row>
    <row r="123" customFormat="false" ht="11.25" hidden="false" customHeight="false" outlineLevel="0" collapsed="false">
      <c r="A123" s="1" t="s">
        <v>2186</v>
      </c>
      <c r="B123" s="3" t="n">
        <v>36365</v>
      </c>
      <c r="C123" s="1" t="n">
        <v>121</v>
      </c>
    </row>
    <row r="124" customFormat="false" ht="11.25" hidden="false" customHeight="false" outlineLevel="0" collapsed="false">
      <c r="A124" s="1" t="s">
        <v>480</v>
      </c>
      <c r="B124" s="3" t="n">
        <v>36365</v>
      </c>
      <c r="C124" s="1" t="n">
        <v>122</v>
      </c>
    </row>
    <row r="125" customFormat="false" ht="11.25" hidden="false" customHeight="false" outlineLevel="0" collapsed="false">
      <c r="A125" s="1" t="s">
        <v>2835</v>
      </c>
      <c r="B125" s="3" t="n">
        <v>36371</v>
      </c>
      <c r="C125" s="1" t="n">
        <v>123</v>
      </c>
    </row>
    <row r="126" customFormat="false" ht="11.25" hidden="false" customHeight="false" outlineLevel="0" collapsed="false">
      <c r="A126" s="1" t="s">
        <v>2836</v>
      </c>
      <c r="B126" s="3" t="n">
        <v>36371</v>
      </c>
      <c r="C126" s="1" t="n">
        <v>124</v>
      </c>
    </row>
    <row r="127" customFormat="false" ht="11.25" hidden="false" customHeight="false" outlineLevel="0" collapsed="false">
      <c r="A127" s="1" t="s">
        <v>2837</v>
      </c>
      <c r="B127" s="3" t="n">
        <v>36371</v>
      </c>
      <c r="C127" s="1" t="n">
        <v>125</v>
      </c>
    </row>
    <row r="128" customFormat="false" ht="11.25" hidden="false" customHeight="false" outlineLevel="0" collapsed="false">
      <c r="A128" s="1" t="s">
        <v>2225</v>
      </c>
      <c r="B128" s="3" t="n">
        <v>36371</v>
      </c>
      <c r="C128" s="1" t="n">
        <v>126</v>
      </c>
    </row>
    <row r="129" customFormat="false" ht="11.25" hidden="false" customHeight="false" outlineLevel="0" collapsed="false">
      <c r="A129" s="1" t="s">
        <v>2838</v>
      </c>
      <c r="B129" s="3" t="n">
        <v>36371</v>
      </c>
      <c r="C129" s="1" t="n">
        <v>127</v>
      </c>
    </row>
    <row r="130" customFormat="false" ht="11.25" hidden="false" customHeight="false" outlineLevel="0" collapsed="false">
      <c r="A130" s="1" t="s">
        <v>2227</v>
      </c>
      <c r="B130" s="3" t="n">
        <v>36375</v>
      </c>
      <c r="C130" s="1" t="n">
        <v>128</v>
      </c>
    </row>
    <row r="131" customFormat="false" ht="11.25" hidden="false" customHeight="false" outlineLevel="0" collapsed="false">
      <c r="A131" s="1" t="s">
        <v>537</v>
      </c>
      <c r="B131" s="3" t="n">
        <v>36375</v>
      </c>
      <c r="C131" s="1" t="n">
        <v>129</v>
      </c>
    </row>
    <row r="132" customFormat="false" ht="11.25" hidden="false" customHeight="false" outlineLevel="0" collapsed="false">
      <c r="A132" s="1" t="s">
        <v>2228</v>
      </c>
      <c r="B132" s="3" t="n">
        <v>36375</v>
      </c>
      <c r="C132" s="1" t="n">
        <v>130</v>
      </c>
    </row>
    <row r="133" customFormat="false" ht="11.25" hidden="false" customHeight="false" outlineLevel="0" collapsed="false">
      <c r="A133" s="1" t="s">
        <v>2839</v>
      </c>
      <c r="B133" s="3" t="n">
        <v>36375</v>
      </c>
      <c r="C133" s="1" t="n">
        <v>131</v>
      </c>
    </row>
    <row r="134" customFormat="false" ht="11.25" hidden="false" customHeight="false" outlineLevel="0" collapsed="false">
      <c r="A134" s="1" t="s">
        <v>2840</v>
      </c>
      <c r="B134" s="3" t="n">
        <v>36375</v>
      </c>
      <c r="C134" s="1" t="n">
        <v>132</v>
      </c>
    </row>
    <row r="135" customFormat="false" ht="11.25" hidden="false" customHeight="false" outlineLevel="0" collapsed="false">
      <c r="A135" s="1" t="s">
        <v>2223</v>
      </c>
      <c r="B135" s="3" t="n">
        <v>36375</v>
      </c>
      <c r="C135" s="1" t="n">
        <v>133</v>
      </c>
    </row>
    <row r="136" customFormat="false" ht="11.25" hidden="false" customHeight="false" outlineLevel="0" collapsed="false">
      <c r="A136" s="1" t="s">
        <v>2229</v>
      </c>
      <c r="B136" s="3" t="n">
        <v>36384</v>
      </c>
      <c r="C136" s="1" t="n">
        <v>134</v>
      </c>
    </row>
    <row r="137" customFormat="false" ht="11.25" hidden="false" customHeight="false" outlineLevel="0" collapsed="false">
      <c r="A137" s="1" t="s">
        <v>560</v>
      </c>
      <c r="B137" s="3" t="n">
        <v>36384</v>
      </c>
      <c r="C137" s="1" t="n">
        <v>135</v>
      </c>
    </row>
    <row r="138" customFormat="false" ht="11.25" hidden="false" customHeight="false" outlineLevel="0" collapsed="false">
      <c r="A138" s="1" t="s">
        <v>2234</v>
      </c>
      <c r="B138" s="3" t="n">
        <v>36384</v>
      </c>
      <c r="C138" s="1" t="n">
        <v>136</v>
      </c>
    </row>
    <row r="139" customFormat="false" ht="11.25" hidden="false" customHeight="false" outlineLevel="0" collapsed="false">
      <c r="A139" s="1" t="s">
        <v>2841</v>
      </c>
      <c r="B139" s="3" t="n">
        <v>36384</v>
      </c>
      <c r="C139" s="1" t="n">
        <v>137</v>
      </c>
    </row>
    <row r="140" customFormat="false" ht="11.25" hidden="false" customHeight="false" outlineLevel="0" collapsed="false">
      <c r="A140" s="1" t="s">
        <v>2842</v>
      </c>
      <c r="B140" s="3" t="n">
        <v>36386</v>
      </c>
      <c r="C140" s="1" t="n">
        <v>138</v>
      </c>
    </row>
    <row r="141" customFormat="false" ht="11.25" hidden="false" customHeight="false" outlineLevel="0" collapsed="false">
      <c r="A141" s="1" t="s">
        <v>2235</v>
      </c>
      <c r="B141" s="3" t="n">
        <v>36389</v>
      </c>
      <c r="C141" s="1" t="n">
        <v>139</v>
      </c>
    </row>
    <row r="142" customFormat="false" ht="11.25" hidden="false" customHeight="false" outlineLevel="0" collapsed="false">
      <c r="A142" s="1" t="s">
        <v>2240</v>
      </c>
      <c r="B142" s="3" t="n">
        <v>36394</v>
      </c>
      <c r="C142" s="1" t="n">
        <v>140</v>
      </c>
    </row>
    <row r="143" customFormat="false" ht="11.25" hidden="false" customHeight="false" outlineLevel="0" collapsed="false">
      <c r="A143" s="1" t="s">
        <v>2242</v>
      </c>
      <c r="B143" s="3" t="n">
        <v>36397</v>
      </c>
      <c r="C143" s="1" t="n">
        <v>141</v>
      </c>
    </row>
    <row r="144" customFormat="false" ht="11.25" hidden="false" customHeight="false" outlineLevel="0" collapsed="false">
      <c r="A144" s="1" t="s">
        <v>546</v>
      </c>
      <c r="B144" s="3" t="n">
        <v>36397</v>
      </c>
      <c r="C144" s="1" t="n">
        <v>142</v>
      </c>
    </row>
    <row r="145" customFormat="false" ht="11.25" hidden="false" customHeight="false" outlineLevel="0" collapsed="false">
      <c r="A145" s="1" t="s">
        <v>2843</v>
      </c>
      <c r="B145" s="3" t="n">
        <v>36397</v>
      </c>
      <c r="C145" s="1" t="n">
        <v>143</v>
      </c>
    </row>
    <row r="146" customFormat="false" ht="11.25" hidden="false" customHeight="false" outlineLevel="0" collapsed="false">
      <c r="A146" s="1" t="s">
        <v>2844</v>
      </c>
      <c r="B146" s="3" t="n">
        <v>36397</v>
      </c>
      <c r="C146" s="1" t="n">
        <v>144</v>
      </c>
    </row>
    <row r="147" customFormat="false" ht="11.25" hidden="false" customHeight="false" outlineLevel="0" collapsed="false">
      <c r="A147" s="1" t="s">
        <v>2245</v>
      </c>
      <c r="B147" s="3" t="n">
        <v>36399</v>
      </c>
      <c r="C147" s="1" t="n">
        <v>145</v>
      </c>
    </row>
    <row r="148" customFormat="false" ht="11.25" hidden="false" customHeight="false" outlineLevel="0" collapsed="false">
      <c r="A148" s="1" t="s">
        <v>2845</v>
      </c>
      <c r="B148" s="3" t="n">
        <v>36399</v>
      </c>
      <c r="C148" s="1" t="n">
        <v>146</v>
      </c>
    </row>
    <row r="149" customFormat="false" ht="11.25" hidden="false" customHeight="false" outlineLevel="0" collapsed="false">
      <c r="A149" s="1" t="s">
        <v>2246</v>
      </c>
      <c r="B149" s="3" t="n">
        <v>36402</v>
      </c>
      <c r="C149" s="1" t="n">
        <v>147</v>
      </c>
    </row>
    <row r="150" customFormat="false" ht="11.25" hidden="false" customHeight="false" outlineLevel="0" collapsed="false">
      <c r="A150" s="1" t="s">
        <v>2247</v>
      </c>
      <c r="B150" s="3" t="n">
        <v>36405</v>
      </c>
      <c r="C150" s="1" t="n">
        <v>148</v>
      </c>
    </row>
    <row r="151" customFormat="false" ht="11.25" hidden="false" customHeight="false" outlineLevel="0" collapsed="false">
      <c r="A151" s="1" t="s">
        <v>2846</v>
      </c>
      <c r="B151" s="3" t="n">
        <v>36407</v>
      </c>
      <c r="C151" s="1" t="n">
        <v>149</v>
      </c>
    </row>
    <row r="152" customFormat="false" ht="11.25" hidden="false" customHeight="false" outlineLevel="0" collapsed="false">
      <c r="A152" s="1" t="s">
        <v>2847</v>
      </c>
      <c r="B152" s="3" t="n">
        <v>36410</v>
      </c>
      <c r="C152" s="1" t="n">
        <v>150</v>
      </c>
    </row>
    <row r="153" customFormat="false" ht="11.25" hidden="false" customHeight="false" outlineLevel="0" collapsed="false">
      <c r="A153" s="1" t="s">
        <v>2848</v>
      </c>
      <c r="B153" s="3" t="n">
        <v>36416</v>
      </c>
      <c r="C153" s="1" t="n">
        <v>151</v>
      </c>
    </row>
    <row r="154" customFormat="false" ht="11.25" hidden="false" customHeight="false" outlineLevel="0" collapsed="false">
      <c r="A154" s="1" t="s">
        <v>2849</v>
      </c>
      <c r="B154" s="3" t="n">
        <v>36416</v>
      </c>
      <c r="C154" s="1" t="n">
        <v>152</v>
      </c>
    </row>
    <row r="155" customFormat="false" ht="11.25" hidden="false" customHeight="false" outlineLevel="0" collapsed="false">
      <c r="A155" s="1" t="s">
        <v>2850</v>
      </c>
      <c r="B155" s="3" t="n">
        <v>36416</v>
      </c>
      <c r="C155" s="1" t="n">
        <v>153</v>
      </c>
    </row>
    <row r="156" customFormat="false" ht="11.25" hidden="false" customHeight="false" outlineLevel="0" collapsed="false">
      <c r="A156" s="1" t="s">
        <v>2851</v>
      </c>
      <c r="B156" s="3" t="n">
        <v>36421</v>
      </c>
      <c r="C156" s="1" t="n">
        <v>154</v>
      </c>
    </row>
    <row r="157" customFormat="false" ht="11.25" hidden="false" customHeight="false" outlineLevel="0" collapsed="false">
      <c r="A157" s="1" t="s">
        <v>2253</v>
      </c>
      <c r="B157" s="3" t="n">
        <v>36421</v>
      </c>
      <c r="C157" s="1" t="n">
        <v>155</v>
      </c>
    </row>
    <row r="158" customFormat="false" ht="11.25" hidden="false" customHeight="false" outlineLevel="0" collapsed="false">
      <c r="A158" s="1" t="s">
        <v>2852</v>
      </c>
      <c r="B158" s="3" t="n">
        <v>36422</v>
      </c>
      <c r="C158" s="1" t="n">
        <v>156</v>
      </c>
    </row>
    <row r="159" customFormat="false" ht="11.25" hidden="false" customHeight="false" outlineLevel="0" collapsed="false">
      <c r="A159" s="1" t="s">
        <v>2853</v>
      </c>
      <c r="B159" s="3" t="n">
        <v>36426</v>
      </c>
      <c r="C159" s="1" t="n">
        <v>157</v>
      </c>
    </row>
    <row r="160" customFormat="false" ht="11.25" hidden="false" customHeight="false" outlineLevel="0" collapsed="false">
      <c r="A160" s="1" t="s">
        <v>2854</v>
      </c>
      <c r="B160" s="3" t="n">
        <v>36426</v>
      </c>
      <c r="C160" s="1" t="n">
        <v>158</v>
      </c>
    </row>
    <row r="161" customFormat="false" ht="11.25" hidden="false" customHeight="false" outlineLevel="0" collapsed="false">
      <c r="A161" s="1" t="s">
        <v>2855</v>
      </c>
      <c r="B161" s="3" t="n">
        <v>36426</v>
      </c>
      <c r="C161" s="1" t="n">
        <v>159</v>
      </c>
    </row>
    <row r="162" customFormat="false" ht="11.25" hidden="false" customHeight="false" outlineLevel="0" collapsed="false">
      <c r="A162" s="1" t="s">
        <v>2856</v>
      </c>
      <c r="B162" s="3" t="n">
        <v>36430</v>
      </c>
      <c r="C162" s="1" t="n">
        <v>160</v>
      </c>
    </row>
    <row r="163" customFormat="false" ht="11.25" hidden="false" customHeight="false" outlineLevel="0" collapsed="false">
      <c r="A163" s="1" t="s">
        <v>687</v>
      </c>
      <c r="B163" s="3" t="n">
        <v>36434</v>
      </c>
      <c r="C163" s="1" t="n">
        <v>161</v>
      </c>
    </row>
    <row r="164" customFormat="false" ht="11.25" hidden="false" customHeight="false" outlineLevel="0" collapsed="false">
      <c r="A164" s="1" t="s">
        <v>2857</v>
      </c>
      <c r="B164" s="3" t="n">
        <v>36434</v>
      </c>
      <c r="C164" s="1" t="n">
        <v>162</v>
      </c>
    </row>
    <row r="165" customFormat="false" ht="11.25" hidden="false" customHeight="false" outlineLevel="0" collapsed="false">
      <c r="A165" s="1" t="s">
        <v>2266</v>
      </c>
      <c r="B165" s="3" t="n">
        <v>36434</v>
      </c>
      <c r="C165" s="1" t="n">
        <v>163</v>
      </c>
    </row>
    <row r="166" customFormat="false" ht="11.25" hidden="false" customHeight="false" outlineLevel="0" collapsed="false">
      <c r="A166" s="1" t="s">
        <v>2858</v>
      </c>
      <c r="B166" s="3" t="n">
        <v>36434</v>
      </c>
      <c r="C166" s="1" t="n">
        <v>164</v>
      </c>
    </row>
    <row r="167" customFormat="false" ht="11.25" hidden="false" customHeight="false" outlineLevel="0" collapsed="false">
      <c r="A167" s="1" t="s">
        <v>2268</v>
      </c>
      <c r="B167" s="3" t="n">
        <v>36438</v>
      </c>
      <c r="C167" s="1" t="n">
        <v>165</v>
      </c>
    </row>
    <row r="168" customFormat="false" ht="11.25" hidden="false" customHeight="false" outlineLevel="0" collapsed="false">
      <c r="A168" s="1" t="s">
        <v>2265</v>
      </c>
      <c r="B168" s="3" t="n">
        <v>36438</v>
      </c>
      <c r="C168" s="1" t="n">
        <v>166</v>
      </c>
    </row>
    <row r="169" customFormat="false" ht="11.25" hidden="false" customHeight="false" outlineLevel="0" collapsed="false">
      <c r="A169" s="1" t="s">
        <v>2272</v>
      </c>
      <c r="B169" s="3" t="n">
        <v>36443</v>
      </c>
      <c r="C169" s="1" t="n">
        <v>167</v>
      </c>
    </row>
    <row r="170" customFormat="false" ht="11.25" hidden="false" customHeight="false" outlineLevel="0" collapsed="false">
      <c r="A170" s="1" t="s">
        <v>2859</v>
      </c>
      <c r="B170" s="3" t="n">
        <v>36443</v>
      </c>
      <c r="C170" s="1" t="n">
        <v>168</v>
      </c>
    </row>
    <row r="171" customFormat="false" ht="11.25" hidden="false" customHeight="false" outlineLevel="0" collapsed="false">
      <c r="A171" s="1" t="s">
        <v>2860</v>
      </c>
      <c r="B171" s="3" t="n">
        <v>36450</v>
      </c>
      <c r="C171" s="1" t="n">
        <v>169</v>
      </c>
    </row>
    <row r="172" customFormat="false" ht="11.25" hidden="false" customHeight="false" outlineLevel="0" collapsed="false">
      <c r="A172" s="1" t="s">
        <v>2861</v>
      </c>
      <c r="B172" s="3" t="n">
        <v>36450</v>
      </c>
      <c r="C172" s="1" t="n">
        <v>170</v>
      </c>
    </row>
    <row r="173" customFormat="false" ht="11.25" hidden="false" customHeight="false" outlineLevel="0" collapsed="false">
      <c r="A173" s="1" t="s">
        <v>2862</v>
      </c>
      <c r="B173" s="3" t="n">
        <v>36450</v>
      </c>
      <c r="C173" s="1" t="n">
        <v>171</v>
      </c>
    </row>
    <row r="174" customFormat="false" ht="11.25" hidden="false" customHeight="false" outlineLevel="0" collapsed="false">
      <c r="A174" s="1" t="s">
        <v>2863</v>
      </c>
      <c r="B174" s="3" t="n">
        <v>36455</v>
      </c>
      <c r="C174" s="1" t="n">
        <v>172</v>
      </c>
    </row>
    <row r="175" customFormat="false" ht="11.25" hidden="false" customHeight="false" outlineLevel="0" collapsed="false">
      <c r="A175" s="1" t="s">
        <v>2275</v>
      </c>
      <c r="B175" s="3" t="n">
        <v>36455</v>
      </c>
      <c r="C175" s="1" t="n">
        <v>173</v>
      </c>
    </row>
    <row r="176" customFormat="false" ht="11.25" hidden="false" customHeight="false" outlineLevel="0" collapsed="false">
      <c r="A176" s="1" t="s">
        <v>2276</v>
      </c>
      <c r="B176" s="3" t="n">
        <v>36455</v>
      </c>
      <c r="C176" s="1" t="n">
        <v>174</v>
      </c>
    </row>
    <row r="177" customFormat="false" ht="11.25" hidden="false" customHeight="false" outlineLevel="0" collapsed="false">
      <c r="A177" s="1" t="s">
        <v>2262</v>
      </c>
      <c r="B177" s="3" t="n">
        <v>36455</v>
      </c>
      <c r="C177" s="1" t="n">
        <v>175</v>
      </c>
    </row>
    <row r="178" customFormat="false" ht="11.25" hidden="false" customHeight="false" outlineLevel="0" collapsed="false">
      <c r="A178" s="1" t="s">
        <v>2279</v>
      </c>
      <c r="B178" s="3" t="n">
        <v>36455</v>
      </c>
      <c r="C178" s="1" t="n">
        <v>176</v>
      </c>
    </row>
    <row r="179" customFormat="false" ht="11.25" hidden="false" customHeight="false" outlineLevel="0" collapsed="false">
      <c r="A179" s="1" t="s">
        <v>2281</v>
      </c>
      <c r="B179" s="3" t="n">
        <v>36459</v>
      </c>
      <c r="C179" s="1" t="n">
        <v>177</v>
      </c>
    </row>
    <row r="180" customFormat="false" ht="11.25" hidden="false" customHeight="false" outlineLevel="0" collapsed="false">
      <c r="A180" s="1" t="s">
        <v>2282</v>
      </c>
      <c r="B180" s="3" t="n">
        <v>36459</v>
      </c>
      <c r="C180" s="1" t="n">
        <v>178</v>
      </c>
    </row>
    <row r="181" customFormat="false" ht="11.25" hidden="false" customHeight="false" outlineLevel="0" collapsed="false">
      <c r="A181" s="1" t="s">
        <v>753</v>
      </c>
      <c r="B181" s="3" t="n">
        <v>36459</v>
      </c>
      <c r="C181" s="1" t="n">
        <v>179</v>
      </c>
    </row>
    <row r="182" customFormat="false" ht="11.25" hidden="false" customHeight="false" outlineLevel="0" collapsed="false">
      <c r="A182" s="1" t="s">
        <v>651</v>
      </c>
      <c r="B182" s="3" t="n">
        <v>36459</v>
      </c>
      <c r="C182" s="1" t="n">
        <v>180</v>
      </c>
    </row>
    <row r="183" customFormat="false" ht="11.25" hidden="false" customHeight="false" outlineLevel="0" collapsed="false">
      <c r="A183" s="1" t="s">
        <v>2285</v>
      </c>
      <c r="B183" s="3" t="n">
        <v>36470</v>
      </c>
      <c r="C183" s="1" t="n">
        <v>181</v>
      </c>
    </row>
    <row r="184" customFormat="false" ht="11.25" hidden="false" customHeight="false" outlineLevel="0" collapsed="false">
      <c r="A184" s="1" t="s">
        <v>2284</v>
      </c>
      <c r="B184" s="3" t="n">
        <v>36470</v>
      </c>
      <c r="C184" s="1" t="n">
        <v>182</v>
      </c>
    </row>
    <row r="185" customFormat="false" ht="11.25" hidden="false" customHeight="false" outlineLevel="0" collapsed="false">
      <c r="A185" s="1" t="s">
        <v>2864</v>
      </c>
      <c r="B185" s="3" t="n">
        <v>36470</v>
      </c>
      <c r="C185" s="1" t="n">
        <v>183</v>
      </c>
    </row>
    <row r="186" customFormat="false" ht="11.25" hidden="false" customHeight="false" outlineLevel="0" collapsed="false">
      <c r="A186" s="1" t="s">
        <v>2865</v>
      </c>
      <c r="B186" s="3" t="n">
        <v>36475</v>
      </c>
      <c r="C186" s="1" t="n">
        <v>184</v>
      </c>
    </row>
    <row r="187" customFormat="false" ht="11.25" hidden="false" customHeight="false" outlineLevel="0" collapsed="false">
      <c r="A187" s="1" t="s">
        <v>2318</v>
      </c>
      <c r="B187" s="3" t="n">
        <v>36475</v>
      </c>
      <c r="C187" s="1" t="n">
        <v>185</v>
      </c>
    </row>
    <row r="188" customFormat="false" ht="11.25" hidden="false" customHeight="false" outlineLevel="0" collapsed="false">
      <c r="A188" s="1" t="s">
        <v>2866</v>
      </c>
      <c r="B188" s="3" t="n">
        <v>36482</v>
      </c>
      <c r="C188" s="1" t="n">
        <v>186</v>
      </c>
    </row>
    <row r="189" customFormat="false" ht="11.25" hidden="false" customHeight="false" outlineLevel="0" collapsed="false">
      <c r="A189" s="1" t="s">
        <v>2867</v>
      </c>
      <c r="B189" s="3" t="n">
        <v>36482</v>
      </c>
      <c r="C189" s="1" t="n">
        <v>187</v>
      </c>
    </row>
    <row r="190" customFormat="false" ht="11.25" hidden="false" customHeight="false" outlineLevel="0" collapsed="false">
      <c r="A190" s="1" t="s">
        <v>2283</v>
      </c>
      <c r="B190" s="3" t="n">
        <v>36482</v>
      </c>
      <c r="C190" s="1" t="n">
        <v>188</v>
      </c>
    </row>
    <row r="191" customFormat="false" ht="11.25" hidden="false" customHeight="false" outlineLevel="0" collapsed="false">
      <c r="A191" s="1" t="s">
        <v>2294</v>
      </c>
      <c r="B191" s="3" t="n">
        <v>36486</v>
      </c>
      <c r="C191" s="1" t="n">
        <v>189</v>
      </c>
    </row>
    <row r="192" customFormat="false" ht="11.25" hidden="false" customHeight="false" outlineLevel="0" collapsed="false">
      <c r="A192" s="1" t="s">
        <v>2293</v>
      </c>
      <c r="B192" s="3" t="n">
        <v>36486</v>
      </c>
      <c r="C192" s="1" t="n">
        <v>190</v>
      </c>
    </row>
    <row r="193" customFormat="false" ht="11.25" hidden="false" customHeight="false" outlineLevel="0" collapsed="false">
      <c r="A193" s="1" t="s">
        <v>814</v>
      </c>
      <c r="B193" s="3" t="n">
        <v>36490</v>
      </c>
      <c r="C193" s="1" t="n">
        <v>191</v>
      </c>
    </row>
    <row r="194" customFormat="false" ht="11.25" hidden="false" customHeight="false" outlineLevel="0" collapsed="false">
      <c r="A194" s="1" t="s">
        <v>2296</v>
      </c>
      <c r="B194" s="3" t="n">
        <v>36490</v>
      </c>
      <c r="C194" s="1" t="n">
        <v>192</v>
      </c>
    </row>
    <row r="195" customFormat="false" ht="11.25" hidden="false" customHeight="false" outlineLevel="0" collapsed="false">
      <c r="A195" s="1" t="s">
        <v>2297</v>
      </c>
      <c r="B195" s="3" t="n">
        <v>36490</v>
      </c>
      <c r="C195" s="1" t="n">
        <v>193</v>
      </c>
    </row>
    <row r="196" customFormat="false" ht="11.25" hidden="false" customHeight="false" outlineLevel="0" collapsed="false">
      <c r="A196" s="1" t="s">
        <v>2868</v>
      </c>
      <c r="B196" s="3" t="n">
        <v>36490</v>
      </c>
      <c r="C196" s="1" t="n">
        <v>194</v>
      </c>
    </row>
    <row r="197" customFormat="false" ht="11.25" hidden="false" customHeight="false" outlineLevel="0" collapsed="false">
      <c r="A197" s="1" t="s">
        <v>2299</v>
      </c>
      <c r="B197" s="3" t="n">
        <v>36490</v>
      </c>
      <c r="C197" s="1" t="n">
        <v>195</v>
      </c>
    </row>
    <row r="198" customFormat="false" ht="11.25" hidden="false" customHeight="false" outlineLevel="0" collapsed="false">
      <c r="A198" s="1" t="s">
        <v>2311</v>
      </c>
      <c r="B198" s="3" t="n">
        <v>36494</v>
      </c>
      <c r="C198" s="1" t="n">
        <v>196</v>
      </c>
    </row>
    <row r="199" customFormat="false" ht="11.25" hidden="false" customHeight="false" outlineLevel="0" collapsed="false">
      <c r="A199" s="1" t="s">
        <v>2869</v>
      </c>
      <c r="B199" s="3" t="n">
        <v>36494</v>
      </c>
      <c r="C199" s="1" t="n">
        <v>197</v>
      </c>
    </row>
    <row r="200" customFormat="false" ht="11.25" hidden="false" customHeight="false" outlineLevel="0" collapsed="false">
      <c r="A200" s="1" t="s">
        <v>2307</v>
      </c>
      <c r="B200" s="3" t="n">
        <v>36494</v>
      </c>
      <c r="C200" s="1" t="n">
        <v>198</v>
      </c>
    </row>
    <row r="201" customFormat="false" ht="11.25" hidden="false" customHeight="false" outlineLevel="0" collapsed="false">
      <c r="A201" s="1" t="s">
        <v>2309</v>
      </c>
      <c r="B201" s="3" t="n">
        <v>36494</v>
      </c>
      <c r="C201" s="1" t="n">
        <v>199</v>
      </c>
    </row>
    <row r="202" customFormat="false" ht="11.25" hidden="false" customHeight="false" outlineLevel="0" collapsed="false">
      <c r="A202" s="1" t="s">
        <v>852</v>
      </c>
      <c r="B202" s="3" t="n">
        <v>36500</v>
      </c>
      <c r="C202" s="1" t="n">
        <v>200</v>
      </c>
    </row>
    <row r="203" customFormat="false" ht="11.25" hidden="false" customHeight="false" outlineLevel="0" collapsed="false">
      <c r="A203" s="1" t="s">
        <v>2314</v>
      </c>
      <c r="B203" s="3" t="n">
        <v>36500</v>
      </c>
      <c r="C203" s="1" t="n">
        <v>201</v>
      </c>
    </row>
    <row r="204" customFormat="false" ht="11.25" hidden="false" customHeight="false" outlineLevel="0" collapsed="false">
      <c r="A204" s="1" t="s">
        <v>2316</v>
      </c>
      <c r="B204" s="3" t="n">
        <v>36500</v>
      </c>
      <c r="C204" s="1" t="n">
        <v>202</v>
      </c>
    </row>
    <row r="205" customFormat="false" ht="11.25" hidden="false" customHeight="false" outlineLevel="0" collapsed="false">
      <c r="A205" s="1" t="s">
        <v>873</v>
      </c>
      <c r="B205" s="3" t="n">
        <v>36500</v>
      </c>
      <c r="C205" s="1" t="n">
        <v>203</v>
      </c>
    </row>
    <row r="206" customFormat="false" ht="11.25" hidden="false" customHeight="false" outlineLevel="0" collapsed="false">
      <c r="A206" s="1" t="s">
        <v>2310</v>
      </c>
      <c r="B206" s="3" t="n">
        <v>36500</v>
      </c>
      <c r="C206" s="1" t="n">
        <v>204</v>
      </c>
    </row>
    <row r="207" customFormat="false" ht="11.25" hidden="false" customHeight="false" outlineLevel="0" collapsed="false">
      <c r="A207" s="1" t="s">
        <v>2317</v>
      </c>
      <c r="B207" s="3" t="n">
        <v>36503</v>
      </c>
      <c r="C207" s="1" t="n">
        <v>205</v>
      </c>
    </row>
    <row r="208" customFormat="false" ht="11.25" hidden="false" customHeight="false" outlineLevel="0" collapsed="false">
      <c r="A208" s="1" t="s">
        <v>2320</v>
      </c>
      <c r="B208" s="3" t="n">
        <v>36511</v>
      </c>
      <c r="C208" s="1" t="n">
        <v>206</v>
      </c>
    </row>
    <row r="209" customFormat="false" ht="11.25" hidden="false" customHeight="false" outlineLevel="0" collapsed="false">
      <c r="A209" s="1" t="s">
        <v>2321</v>
      </c>
      <c r="B209" s="3" t="n">
        <v>36511</v>
      </c>
      <c r="C209" s="1" t="n">
        <v>207</v>
      </c>
    </row>
    <row r="210" customFormat="false" ht="11.25" hidden="false" customHeight="false" outlineLevel="0" collapsed="false">
      <c r="A210" s="1" t="s">
        <v>2323</v>
      </c>
      <c r="B210" s="3" t="n">
        <v>36517</v>
      </c>
      <c r="C210" s="1" t="n">
        <v>208</v>
      </c>
    </row>
    <row r="211" customFormat="false" ht="11.25" hidden="false" customHeight="false" outlineLevel="0" collapsed="false">
      <c r="A211" s="1" t="s">
        <v>2326</v>
      </c>
      <c r="B211" s="3" t="n">
        <v>36517</v>
      </c>
      <c r="C211" s="1" t="n">
        <v>209</v>
      </c>
    </row>
    <row r="212" customFormat="false" ht="11.25" hidden="false" customHeight="false" outlineLevel="0" collapsed="false">
      <c r="A212" s="1" t="s">
        <v>2330</v>
      </c>
      <c r="B212" s="3" t="n">
        <v>36523</v>
      </c>
      <c r="C212" s="1" t="n">
        <v>210</v>
      </c>
    </row>
    <row r="213" customFormat="false" ht="11.25" hidden="false" customHeight="false" outlineLevel="0" collapsed="false">
      <c r="A213" s="1" t="s">
        <v>2328</v>
      </c>
      <c r="B213" s="3" t="n">
        <v>36523</v>
      </c>
      <c r="C213" s="1" t="n">
        <v>211</v>
      </c>
    </row>
    <row r="214" customFormat="false" ht="11.25" hidden="false" customHeight="false" outlineLevel="0" collapsed="false">
      <c r="A214" s="1" t="s">
        <v>2331</v>
      </c>
      <c r="B214" s="3" t="n">
        <v>36523</v>
      </c>
      <c r="C214" s="1" t="n">
        <v>212</v>
      </c>
    </row>
    <row r="215" customFormat="false" ht="11.25" hidden="false" customHeight="false" outlineLevel="0" collapsed="false">
      <c r="A215" s="1" t="s">
        <v>2335</v>
      </c>
      <c r="B215" s="3" t="n">
        <v>36523</v>
      </c>
      <c r="C215" s="1" t="n">
        <v>213</v>
      </c>
    </row>
    <row r="216" customFormat="false" ht="11.25" hidden="false" customHeight="false" outlineLevel="0" collapsed="false">
      <c r="A216" s="1" t="s">
        <v>2334</v>
      </c>
      <c r="B216" s="3" t="n">
        <v>36523</v>
      </c>
      <c r="C216" s="1" t="n">
        <v>214</v>
      </c>
    </row>
    <row r="217" customFormat="false" ht="11.25" hidden="false" customHeight="false" outlineLevel="0" collapsed="false">
      <c r="A217" s="1" t="s">
        <v>901</v>
      </c>
      <c r="B217" s="3" t="n">
        <v>36523</v>
      </c>
      <c r="C217" s="1" t="n">
        <v>215</v>
      </c>
    </row>
    <row r="218" customFormat="false" ht="11.25" hidden="false" customHeight="false" outlineLevel="0" collapsed="false">
      <c r="A218" s="1" t="s">
        <v>886</v>
      </c>
      <c r="B218" s="3" t="n">
        <v>36523</v>
      </c>
      <c r="C218" s="1" t="n">
        <v>216</v>
      </c>
    </row>
    <row r="219" customFormat="false" ht="11.25" hidden="false" customHeight="false" outlineLevel="0" collapsed="false">
      <c r="A219" s="1" t="s">
        <v>2329</v>
      </c>
      <c r="B219" s="3" t="n">
        <v>36528</v>
      </c>
      <c r="C219" s="1" t="n">
        <v>217</v>
      </c>
    </row>
    <row r="220" customFormat="false" ht="11.25" hidden="false" customHeight="false" outlineLevel="0" collapsed="false">
      <c r="A220" s="1" t="s">
        <v>2870</v>
      </c>
      <c r="B220" s="3" t="n">
        <v>36528</v>
      </c>
      <c r="C220" s="1" t="n">
        <v>218</v>
      </c>
    </row>
    <row r="221" customFormat="false" ht="11.25" hidden="false" customHeight="false" outlineLevel="0" collapsed="false">
      <c r="A221" s="1" t="s">
        <v>2324</v>
      </c>
      <c r="B221" s="3" t="n">
        <v>36534</v>
      </c>
      <c r="C221" s="1" t="n">
        <v>219</v>
      </c>
    </row>
    <row r="222" customFormat="false" ht="11.25" hidden="false" customHeight="false" outlineLevel="0" collapsed="false">
      <c r="A222" s="1" t="s">
        <v>2336</v>
      </c>
      <c r="B222" s="3" t="n">
        <v>36534</v>
      </c>
      <c r="C222" s="1" t="n">
        <v>220</v>
      </c>
    </row>
    <row r="223" customFormat="false" ht="11.25" hidden="false" customHeight="false" outlineLevel="0" collapsed="false">
      <c r="A223" s="1" t="s">
        <v>2339</v>
      </c>
      <c r="B223" s="3" t="n">
        <v>36534</v>
      </c>
      <c r="C223" s="1" t="n">
        <v>221</v>
      </c>
    </row>
    <row r="224" customFormat="false" ht="11.25" hidden="false" customHeight="false" outlineLevel="0" collapsed="false">
      <c r="A224" s="1" t="s">
        <v>2340</v>
      </c>
      <c r="B224" s="3" t="n">
        <v>36534</v>
      </c>
      <c r="C224" s="1" t="n">
        <v>222</v>
      </c>
    </row>
    <row r="225" customFormat="false" ht="11.25" hidden="false" customHeight="false" outlineLevel="0" collapsed="false">
      <c r="A225" s="1" t="s">
        <v>2342</v>
      </c>
      <c r="B225" s="3" t="n">
        <v>36534</v>
      </c>
      <c r="C225" s="1" t="n">
        <v>223</v>
      </c>
    </row>
    <row r="226" customFormat="false" ht="11.25" hidden="false" customHeight="false" outlineLevel="0" collapsed="false">
      <c r="A226" s="1" t="s">
        <v>2303</v>
      </c>
      <c r="B226" s="3" t="n">
        <v>36540</v>
      </c>
      <c r="C226" s="1" t="n">
        <v>224</v>
      </c>
    </row>
    <row r="227" customFormat="false" ht="11.25" hidden="false" customHeight="false" outlineLevel="0" collapsed="false">
      <c r="A227" s="1" t="s">
        <v>2343</v>
      </c>
      <c r="B227" s="3" t="n">
        <v>36540</v>
      </c>
      <c r="C227" s="1" t="n">
        <v>225</v>
      </c>
    </row>
    <row r="228" customFormat="false" ht="11.25" hidden="false" customHeight="false" outlineLevel="0" collapsed="false">
      <c r="A228" s="1" t="s">
        <v>2871</v>
      </c>
      <c r="B228" s="3" t="n">
        <v>36540</v>
      </c>
      <c r="C228" s="1" t="n">
        <v>226</v>
      </c>
    </row>
    <row r="229" customFormat="false" ht="11.25" hidden="false" customHeight="false" outlineLevel="0" collapsed="false">
      <c r="A229" s="1" t="s">
        <v>808</v>
      </c>
      <c r="B229" s="3" t="n">
        <v>36540</v>
      </c>
      <c r="C229" s="1" t="n">
        <v>227</v>
      </c>
    </row>
    <row r="230" customFormat="false" ht="11.25" hidden="false" customHeight="false" outlineLevel="0" collapsed="false">
      <c r="A230" s="1" t="s">
        <v>2872</v>
      </c>
      <c r="B230" s="3" t="n">
        <v>36544</v>
      </c>
      <c r="C230" s="1" t="n">
        <v>228</v>
      </c>
    </row>
    <row r="231" customFormat="false" ht="11.25" hidden="false" customHeight="false" outlineLevel="0" collapsed="false">
      <c r="A231" s="1" t="s">
        <v>2873</v>
      </c>
      <c r="B231" s="3" t="n">
        <v>36544</v>
      </c>
      <c r="C231" s="1" t="n">
        <v>229</v>
      </c>
    </row>
    <row r="232" customFormat="false" ht="11.25" hidden="false" customHeight="false" outlineLevel="0" collapsed="false">
      <c r="A232" s="1" t="s">
        <v>2348</v>
      </c>
      <c r="B232" s="3" t="n">
        <v>36544</v>
      </c>
      <c r="C232" s="1" t="n">
        <v>230</v>
      </c>
    </row>
    <row r="233" customFormat="false" ht="11.25" hidden="false" customHeight="false" outlineLevel="0" collapsed="false">
      <c r="A233" s="1" t="s">
        <v>2874</v>
      </c>
      <c r="B233" s="3" t="n">
        <v>36555</v>
      </c>
      <c r="C233" s="1" t="n">
        <v>231</v>
      </c>
    </row>
    <row r="234" customFormat="false" ht="11.25" hidden="false" customHeight="false" outlineLevel="0" collapsed="false">
      <c r="A234" s="1" t="s">
        <v>2354</v>
      </c>
      <c r="B234" s="3" t="n">
        <v>36555</v>
      </c>
      <c r="C234" s="1" t="n">
        <v>232</v>
      </c>
    </row>
    <row r="235" customFormat="false" ht="11.25" hidden="false" customHeight="false" outlineLevel="0" collapsed="false">
      <c r="A235" s="1" t="s">
        <v>2875</v>
      </c>
      <c r="B235" s="3" t="n">
        <v>36555</v>
      </c>
      <c r="C235" s="1" t="n">
        <v>233</v>
      </c>
    </row>
    <row r="236" customFormat="false" ht="11.25" hidden="false" customHeight="false" outlineLevel="0" collapsed="false">
      <c r="A236" s="1" t="s">
        <v>2876</v>
      </c>
      <c r="B236" s="3" t="n">
        <v>36555</v>
      </c>
      <c r="C236" s="1" t="n">
        <v>234</v>
      </c>
    </row>
    <row r="237" customFormat="false" ht="11.25" hidden="false" customHeight="false" outlineLevel="0" collapsed="false">
      <c r="A237" s="1" t="s">
        <v>957</v>
      </c>
      <c r="B237" s="3" t="n">
        <v>36555</v>
      </c>
      <c r="C237" s="1" t="n">
        <v>235</v>
      </c>
    </row>
    <row r="238" customFormat="false" ht="11.25" hidden="false" customHeight="false" outlineLevel="0" collapsed="false">
      <c r="A238" s="1" t="s">
        <v>2872</v>
      </c>
      <c r="B238" s="3" t="n">
        <v>36555</v>
      </c>
      <c r="C238" s="1" t="n">
        <v>236</v>
      </c>
    </row>
    <row r="239" customFormat="false" ht="11.25" hidden="false" customHeight="false" outlineLevel="0" collapsed="false">
      <c r="A239" s="1" t="s">
        <v>2349</v>
      </c>
      <c r="B239" s="3" t="n">
        <v>36555</v>
      </c>
      <c r="C239" s="1" t="n">
        <v>237</v>
      </c>
    </row>
    <row r="240" customFormat="false" ht="11.25" hidden="false" customHeight="false" outlineLevel="0" collapsed="false">
      <c r="A240" s="1" t="s">
        <v>2358</v>
      </c>
      <c r="B240" s="3" t="n">
        <v>36555</v>
      </c>
      <c r="C240" s="1" t="n">
        <v>238</v>
      </c>
    </row>
    <row r="241" customFormat="false" ht="11.25" hidden="false" customHeight="false" outlineLevel="0" collapsed="false">
      <c r="A241" s="1" t="s">
        <v>1007</v>
      </c>
      <c r="B241" s="3" t="n">
        <v>36568</v>
      </c>
      <c r="C241" s="1" t="n">
        <v>239</v>
      </c>
    </row>
    <row r="242" customFormat="false" ht="11.25" hidden="false" customHeight="false" outlineLevel="0" collapsed="false">
      <c r="A242" s="1" t="s">
        <v>2877</v>
      </c>
      <c r="B242" s="3" t="n">
        <v>36568</v>
      </c>
      <c r="C242" s="1" t="n">
        <v>240</v>
      </c>
    </row>
    <row r="243" customFormat="false" ht="11.25" hidden="false" customHeight="false" outlineLevel="0" collapsed="false">
      <c r="A243" s="1" t="s">
        <v>2361</v>
      </c>
      <c r="B243" s="3" t="n">
        <v>36568</v>
      </c>
      <c r="C243" s="1" t="n">
        <v>241</v>
      </c>
    </row>
    <row r="244" customFormat="false" ht="11.25" hidden="false" customHeight="false" outlineLevel="0" collapsed="false">
      <c r="A244" s="1" t="s">
        <v>2363</v>
      </c>
      <c r="B244" s="3" t="n">
        <v>36568</v>
      </c>
      <c r="C244" s="1" t="n">
        <v>242</v>
      </c>
    </row>
    <row r="245" customFormat="false" ht="11.25" hidden="false" customHeight="false" outlineLevel="0" collapsed="false">
      <c r="A245" s="1" t="s">
        <v>2356</v>
      </c>
      <c r="B245" s="3" t="n">
        <v>36568</v>
      </c>
      <c r="C245" s="1" t="n">
        <v>243</v>
      </c>
    </row>
    <row r="246" customFormat="false" ht="11.25" hidden="false" customHeight="false" outlineLevel="0" collapsed="false">
      <c r="A246" s="1" t="s">
        <v>2364</v>
      </c>
      <c r="B246" s="3" t="n">
        <v>36568</v>
      </c>
      <c r="C246" s="1" t="n">
        <v>244</v>
      </c>
    </row>
    <row r="247" customFormat="false" ht="11.25" hidden="false" customHeight="false" outlineLevel="0" collapsed="false">
      <c r="A247" s="1" t="s">
        <v>2878</v>
      </c>
      <c r="B247" s="3" t="n">
        <v>36568</v>
      </c>
      <c r="C247" s="1" t="n">
        <v>245</v>
      </c>
    </row>
    <row r="248" customFormat="false" ht="11.25" hidden="false" customHeight="false" outlineLevel="0" collapsed="false">
      <c r="A248" s="1" t="s">
        <v>991</v>
      </c>
      <c r="B248" s="3" t="n">
        <v>36568</v>
      </c>
      <c r="C248" s="1" t="n">
        <v>246</v>
      </c>
    </row>
    <row r="249" customFormat="false" ht="11.25" hidden="false" customHeight="false" outlineLevel="0" collapsed="false">
      <c r="A249" s="1" t="s">
        <v>2879</v>
      </c>
      <c r="B249" s="3" t="n">
        <v>36568</v>
      </c>
      <c r="C249" s="1" t="n">
        <v>247</v>
      </c>
    </row>
    <row r="250" customFormat="false" ht="11.25" hidden="false" customHeight="false" outlineLevel="0" collapsed="false">
      <c r="A250" s="1" t="s">
        <v>1013</v>
      </c>
      <c r="B250" s="3" t="n">
        <v>36571</v>
      </c>
      <c r="C250" s="1" t="n">
        <v>248</v>
      </c>
    </row>
    <row r="251" customFormat="false" ht="11.25" hidden="false" customHeight="false" outlineLevel="0" collapsed="false">
      <c r="A251" s="1" t="s">
        <v>2880</v>
      </c>
      <c r="B251" s="3" t="n">
        <v>36571</v>
      </c>
      <c r="C251" s="1" t="n">
        <v>249</v>
      </c>
    </row>
    <row r="252" customFormat="false" ht="11.25" hidden="false" customHeight="false" outlineLevel="0" collapsed="false">
      <c r="A252" s="1" t="s">
        <v>2881</v>
      </c>
      <c r="B252" s="3" t="n">
        <v>36571</v>
      </c>
      <c r="C252" s="1" t="n">
        <v>250</v>
      </c>
    </row>
    <row r="253" customFormat="false" ht="11.25" hidden="false" customHeight="false" outlineLevel="0" collapsed="false">
      <c r="A253" s="1" t="s">
        <v>2882</v>
      </c>
      <c r="B253" s="3" t="n">
        <v>36571</v>
      </c>
      <c r="C253" s="1" t="n">
        <v>251</v>
      </c>
    </row>
    <row r="254" customFormat="false" ht="11.25" hidden="false" customHeight="false" outlineLevel="0" collapsed="false">
      <c r="A254" s="1" t="s">
        <v>1012</v>
      </c>
      <c r="B254" s="3" t="n">
        <v>36571</v>
      </c>
      <c r="C254" s="1" t="n">
        <v>252</v>
      </c>
    </row>
    <row r="255" customFormat="false" ht="11.25" hidden="false" customHeight="false" outlineLevel="0" collapsed="false">
      <c r="A255" s="1" t="s">
        <v>2378</v>
      </c>
      <c r="B255" s="3" t="n">
        <v>36575</v>
      </c>
      <c r="C255" s="1" t="n">
        <v>253</v>
      </c>
    </row>
    <row r="256" customFormat="false" ht="11.25" hidden="false" customHeight="false" outlineLevel="0" collapsed="false">
      <c r="A256" s="1" t="s">
        <v>2883</v>
      </c>
      <c r="B256" s="3" t="n">
        <v>36575</v>
      </c>
      <c r="C256" s="1" t="n">
        <v>254</v>
      </c>
    </row>
    <row r="257" customFormat="false" ht="11.25" hidden="false" customHeight="false" outlineLevel="0" collapsed="false">
      <c r="A257" s="1" t="s">
        <v>2368</v>
      </c>
      <c r="B257" s="3" t="n">
        <v>36575</v>
      </c>
      <c r="C257" s="1" t="n">
        <v>255</v>
      </c>
    </row>
    <row r="258" customFormat="false" ht="11.25" hidden="false" customHeight="false" outlineLevel="0" collapsed="false">
      <c r="A258" s="1" t="s">
        <v>2384</v>
      </c>
      <c r="B258" s="3" t="n">
        <v>36578</v>
      </c>
      <c r="C258" s="1" t="n">
        <v>256</v>
      </c>
    </row>
    <row r="259" customFormat="false" ht="11.25" hidden="false" customHeight="false" outlineLevel="0" collapsed="false">
      <c r="A259" s="1" t="s">
        <v>2884</v>
      </c>
      <c r="B259" s="3" t="n">
        <v>36578</v>
      </c>
      <c r="C259" s="1" t="n">
        <v>257</v>
      </c>
    </row>
    <row r="260" customFormat="false" ht="11.25" hidden="false" customHeight="false" outlineLevel="0" collapsed="false">
      <c r="A260" s="1" t="s">
        <v>2369</v>
      </c>
      <c r="B260" s="3" t="n">
        <v>36578</v>
      </c>
      <c r="C260" s="1" t="n">
        <v>258</v>
      </c>
    </row>
    <row r="261" customFormat="false" ht="11.25" hidden="false" customHeight="false" outlineLevel="0" collapsed="false">
      <c r="A261" s="1" t="s">
        <v>2383</v>
      </c>
      <c r="B261" s="3" t="n">
        <v>36578</v>
      </c>
      <c r="C261" s="1" t="n">
        <v>259</v>
      </c>
    </row>
    <row r="262" customFormat="false" ht="11.25" hidden="false" customHeight="false" outlineLevel="0" collapsed="false">
      <c r="A262" s="1" t="s">
        <v>2885</v>
      </c>
      <c r="B262" s="3" t="n">
        <v>36582</v>
      </c>
      <c r="C262" s="1" t="n">
        <v>260</v>
      </c>
    </row>
    <row r="263" customFormat="false" ht="11.25" hidden="false" customHeight="false" outlineLevel="0" collapsed="false">
      <c r="A263" s="1" t="s">
        <v>2388</v>
      </c>
      <c r="B263" s="3" t="n">
        <v>36582</v>
      </c>
      <c r="C263" s="1" t="n">
        <v>261</v>
      </c>
    </row>
    <row r="264" customFormat="false" ht="11.25" hidden="false" customHeight="false" outlineLevel="0" collapsed="false">
      <c r="A264" s="1" t="s">
        <v>2886</v>
      </c>
      <c r="B264" s="3" t="n">
        <v>36582</v>
      </c>
      <c r="C264" s="1" t="n">
        <v>262</v>
      </c>
    </row>
    <row r="265" customFormat="false" ht="11.25" hidden="false" customHeight="false" outlineLevel="0" collapsed="false">
      <c r="A265" s="1" t="s">
        <v>2382</v>
      </c>
      <c r="B265" s="3" t="n">
        <v>36582</v>
      </c>
      <c r="C265" s="1" t="n">
        <v>263</v>
      </c>
    </row>
    <row r="266" customFormat="false" ht="11.25" hidden="false" customHeight="false" outlineLevel="0" collapsed="false">
      <c r="A266" s="1" t="s">
        <v>2389</v>
      </c>
      <c r="B266" s="3" t="n">
        <v>36582</v>
      </c>
      <c r="C266" s="1" t="n">
        <v>264</v>
      </c>
    </row>
    <row r="267" customFormat="false" ht="11.25" hidden="false" customHeight="false" outlineLevel="0" collapsed="false">
      <c r="A267" s="1" t="s">
        <v>2386</v>
      </c>
      <c r="B267" s="3" t="n">
        <v>36582</v>
      </c>
      <c r="C267" s="1" t="n">
        <v>265</v>
      </c>
    </row>
    <row r="268" customFormat="false" ht="11.25" hidden="false" customHeight="false" outlineLevel="0" collapsed="false">
      <c r="A268" s="1" t="s">
        <v>2887</v>
      </c>
      <c r="B268" s="3" t="n">
        <v>36582</v>
      </c>
      <c r="C268" s="1" t="n">
        <v>266</v>
      </c>
    </row>
    <row r="269" customFormat="false" ht="11.25" hidden="false" customHeight="false" outlineLevel="0" collapsed="false">
      <c r="A269" s="1" t="s">
        <v>841</v>
      </c>
      <c r="B269" s="3" t="n">
        <v>36582</v>
      </c>
      <c r="C269" s="1" t="n">
        <v>267</v>
      </c>
    </row>
    <row r="270" customFormat="false" ht="11.25" hidden="false" customHeight="false" outlineLevel="0" collapsed="false">
      <c r="A270" s="1" t="s">
        <v>2888</v>
      </c>
      <c r="B270" s="3" t="n">
        <v>36585</v>
      </c>
      <c r="C270" s="1" t="n">
        <v>268</v>
      </c>
    </row>
    <row r="271" customFormat="false" ht="11.25" hidden="false" customHeight="false" outlineLevel="0" collapsed="false">
      <c r="A271" s="1" t="s">
        <v>2889</v>
      </c>
      <c r="B271" s="3" t="n">
        <v>36585</v>
      </c>
      <c r="C271" s="1" t="n">
        <v>269</v>
      </c>
    </row>
    <row r="272" customFormat="false" ht="11.25" hidden="false" customHeight="false" outlineLevel="0" collapsed="false">
      <c r="A272" s="1" t="s">
        <v>2391</v>
      </c>
      <c r="B272" s="3" t="n">
        <v>36585</v>
      </c>
      <c r="C272" s="1" t="n">
        <v>270</v>
      </c>
    </row>
    <row r="273" customFormat="false" ht="11.25" hidden="false" customHeight="false" outlineLevel="0" collapsed="false">
      <c r="A273" s="1" t="s">
        <v>2890</v>
      </c>
      <c r="B273" s="3" t="n">
        <v>36590</v>
      </c>
      <c r="C273" s="1" t="n">
        <v>271</v>
      </c>
    </row>
    <row r="274" customFormat="false" ht="11.25" hidden="false" customHeight="false" outlineLevel="0" collapsed="false">
      <c r="A274" s="1" t="s">
        <v>2891</v>
      </c>
      <c r="B274" s="3" t="n">
        <v>36595</v>
      </c>
      <c r="C274" s="1" t="n">
        <v>272</v>
      </c>
    </row>
    <row r="275" customFormat="false" ht="11.25" hidden="false" customHeight="false" outlineLevel="0" collapsed="false">
      <c r="A275" s="1" t="s">
        <v>2478</v>
      </c>
      <c r="B275" s="3" t="n">
        <v>36595</v>
      </c>
      <c r="C275" s="1" t="n">
        <v>273</v>
      </c>
    </row>
    <row r="276" customFormat="false" ht="11.25" hidden="false" customHeight="false" outlineLevel="0" collapsed="false">
      <c r="A276" s="1" t="s">
        <v>2892</v>
      </c>
      <c r="B276" s="3" t="n">
        <v>36595</v>
      </c>
      <c r="C276" s="1" t="n">
        <v>274</v>
      </c>
    </row>
    <row r="277" customFormat="false" ht="11.25" hidden="false" customHeight="false" outlineLevel="0" collapsed="false">
      <c r="A277" s="1" t="s">
        <v>2893</v>
      </c>
      <c r="B277" s="3" t="n">
        <v>36595</v>
      </c>
      <c r="C277" s="1" t="n">
        <v>275</v>
      </c>
    </row>
    <row r="278" customFormat="false" ht="11.25" hidden="false" customHeight="false" outlineLevel="0" collapsed="false">
      <c r="A278" s="1" t="s">
        <v>2401</v>
      </c>
      <c r="B278" s="3" t="n">
        <v>36595</v>
      </c>
      <c r="C278" s="1" t="n">
        <v>276</v>
      </c>
    </row>
    <row r="279" customFormat="false" ht="11.25" hidden="false" customHeight="false" outlineLevel="0" collapsed="false">
      <c r="A279" s="1" t="s">
        <v>2406</v>
      </c>
      <c r="B279" s="3" t="n">
        <v>36601</v>
      </c>
      <c r="C279" s="1" t="n">
        <v>277</v>
      </c>
    </row>
    <row r="280" customFormat="false" ht="11.25" hidden="false" customHeight="false" outlineLevel="0" collapsed="false">
      <c r="A280" s="1" t="s">
        <v>2894</v>
      </c>
      <c r="B280" s="3" t="n">
        <v>36601</v>
      </c>
      <c r="C280" s="1" t="n">
        <v>278</v>
      </c>
    </row>
    <row r="281" customFormat="false" ht="11.25" hidden="false" customHeight="false" outlineLevel="0" collapsed="false">
      <c r="A281" s="1" t="s">
        <v>2403</v>
      </c>
      <c r="B281" s="3" t="n">
        <v>36601</v>
      </c>
      <c r="C281" s="1" t="n">
        <v>279</v>
      </c>
    </row>
    <row r="282" customFormat="false" ht="11.25" hidden="false" customHeight="false" outlineLevel="0" collapsed="false">
      <c r="A282" s="1" t="s">
        <v>2410</v>
      </c>
      <c r="B282" s="3" t="n">
        <v>36604</v>
      </c>
      <c r="C282" s="1" t="n">
        <v>280</v>
      </c>
    </row>
    <row r="283" customFormat="false" ht="11.25" hidden="false" customHeight="false" outlineLevel="0" collapsed="false">
      <c r="A283" s="1" t="s">
        <v>2895</v>
      </c>
      <c r="B283" s="3" t="n">
        <v>36604</v>
      </c>
      <c r="C283" s="1" t="n">
        <v>281</v>
      </c>
    </row>
    <row r="284" customFormat="false" ht="11.25" hidden="false" customHeight="false" outlineLevel="0" collapsed="false">
      <c r="A284" s="1" t="s">
        <v>2896</v>
      </c>
      <c r="B284" s="3" t="n">
        <v>36604</v>
      </c>
      <c r="C284" s="1" t="n">
        <v>282</v>
      </c>
    </row>
    <row r="285" customFormat="false" ht="11.25" hidden="false" customHeight="false" outlineLevel="0" collapsed="false">
      <c r="A285" s="1" t="s">
        <v>2412</v>
      </c>
      <c r="B285" s="3" t="n">
        <v>36607</v>
      </c>
      <c r="C285" s="1" t="n">
        <v>283</v>
      </c>
    </row>
    <row r="286" customFormat="false" ht="11.25" hidden="false" customHeight="false" outlineLevel="0" collapsed="false">
      <c r="A286" s="1" t="s">
        <v>2897</v>
      </c>
      <c r="B286" s="3" t="n">
        <v>36611</v>
      </c>
      <c r="C286" s="1" t="n">
        <v>284</v>
      </c>
    </row>
    <row r="287" customFormat="false" ht="11.25" hidden="false" customHeight="false" outlineLevel="0" collapsed="false">
      <c r="A287" s="1" t="s">
        <v>1125</v>
      </c>
      <c r="B287" s="3" t="n">
        <v>36613</v>
      </c>
      <c r="C287" s="1" t="n">
        <v>285</v>
      </c>
    </row>
    <row r="288" customFormat="false" ht="11.25" hidden="false" customHeight="false" outlineLevel="0" collapsed="false">
      <c r="A288" s="1" t="s">
        <v>2898</v>
      </c>
      <c r="B288" s="3" t="n">
        <v>36618</v>
      </c>
      <c r="C288" s="1" t="n">
        <v>286</v>
      </c>
    </row>
    <row r="289" customFormat="false" ht="11.25" hidden="false" customHeight="false" outlineLevel="0" collapsed="false">
      <c r="A289" s="1" t="s">
        <v>2899</v>
      </c>
      <c r="B289" s="3" t="n">
        <v>36618</v>
      </c>
      <c r="C289" s="1" t="n">
        <v>287</v>
      </c>
    </row>
    <row r="290" customFormat="false" ht="11.25" hidden="false" customHeight="false" outlineLevel="0" collapsed="false">
      <c r="A290" s="1" t="s">
        <v>2900</v>
      </c>
      <c r="B290" s="3" t="n">
        <v>36618</v>
      </c>
      <c r="C290" s="1" t="n">
        <v>288</v>
      </c>
    </row>
    <row r="291" customFormat="false" ht="11.25" hidden="false" customHeight="false" outlineLevel="0" collapsed="false">
      <c r="A291" s="1" t="s">
        <v>2901</v>
      </c>
      <c r="B291" s="3" t="n">
        <v>36618</v>
      </c>
      <c r="C291" s="1" t="n">
        <v>289</v>
      </c>
    </row>
    <row r="292" customFormat="false" ht="11.25" hidden="false" customHeight="false" outlineLevel="0" collapsed="false">
      <c r="A292" s="1" t="s">
        <v>2414</v>
      </c>
      <c r="B292" s="3" t="n">
        <v>36618</v>
      </c>
      <c r="C292" s="1" t="n">
        <v>290</v>
      </c>
    </row>
    <row r="293" customFormat="false" ht="11.25" hidden="false" customHeight="false" outlineLevel="0" collapsed="false">
      <c r="A293" s="1" t="s">
        <v>2902</v>
      </c>
      <c r="B293" s="3" t="n">
        <v>36618</v>
      </c>
      <c r="C293" s="1" t="n">
        <v>291</v>
      </c>
    </row>
    <row r="294" customFormat="false" ht="11.25" hidden="false" customHeight="false" outlineLevel="0" collapsed="false">
      <c r="A294" s="1" t="s">
        <v>2420</v>
      </c>
      <c r="B294" s="3" t="n">
        <v>36618</v>
      </c>
      <c r="C294" s="1" t="n">
        <v>292</v>
      </c>
    </row>
    <row r="295" customFormat="false" ht="11.25" hidden="false" customHeight="false" outlineLevel="0" collapsed="false">
      <c r="A295" s="1" t="s">
        <v>2421</v>
      </c>
      <c r="B295" s="3" t="n">
        <v>36618</v>
      </c>
      <c r="C295" s="1" t="n">
        <v>293</v>
      </c>
    </row>
    <row r="296" customFormat="false" ht="11.25" hidden="false" customHeight="false" outlineLevel="0" collapsed="false">
      <c r="A296" s="1" t="s">
        <v>2903</v>
      </c>
      <c r="B296" s="3" t="n">
        <v>36619</v>
      </c>
      <c r="C296" s="1" t="n">
        <v>294</v>
      </c>
    </row>
    <row r="297" customFormat="false" ht="11.25" hidden="false" customHeight="false" outlineLevel="0" collapsed="false">
      <c r="A297" s="1" t="s">
        <v>2417</v>
      </c>
      <c r="B297" s="3" t="n">
        <v>36619</v>
      </c>
      <c r="C297" s="1" t="n">
        <v>295</v>
      </c>
    </row>
    <row r="298" customFormat="false" ht="11.25" hidden="false" customHeight="false" outlineLevel="0" collapsed="false">
      <c r="A298" s="1" t="s">
        <v>2904</v>
      </c>
      <c r="B298" s="3" t="n">
        <v>36619</v>
      </c>
      <c r="C298" s="1" t="n">
        <v>296</v>
      </c>
    </row>
    <row r="299" customFormat="false" ht="11.25" hidden="false" customHeight="false" outlineLevel="0" collapsed="false">
      <c r="A299" s="1" t="s">
        <v>2423</v>
      </c>
      <c r="B299" s="3" t="n">
        <v>36621</v>
      </c>
      <c r="C299" s="1" t="n">
        <v>297</v>
      </c>
    </row>
    <row r="300" customFormat="false" ht="11.25" hidden="false" customHeight="false" outlineLevel="0" collapsed="false">
      <c r="A300" s="1" t="s">
        <v>2425</v>
      </c>
      <c r="B300" s="3" t="n">
        <v>36621</v>
      </c>
      <c r="C300" s="1" t="n">
        <v>298</v>
      </c>
    </row>
    <row r="301" customFormat="false" ht="11.25" hidden="false" customHeight="false" outlineLevel="0" collapsed="false">
      <c r="A301" s="1" t="s">
        <v>1158</v>
      </c>
      <c r="B301" s="3" t="n">
        <v>36624</v>
      </c>
      <c r="C301" s="1" t="n">
        <v>299</v>
      </c>
    </row>
    <row r="302" customFormat="false" ht="11.25" hidden="false" customHeight="false" outlineLevel="0" collapsed="false">
      <c r="A302" s="1" t="s">
        <v>2426</v>
      </c>
      <c r="B302" s="3" t="n">
        <v>36624</v>
      </c>
      <c r="C302" s="1" t="n">
        <v>300</v>
      </c>
    </row>
    <row r="303" customFormat="false" ht="11.25" hidden="false" customHeight="false" outlineLevel="0" collapsed="false">
      <c r="A303" s="1" t="s">
        <v>1150</v>
      </c>
      <c r="B303" s="3" t="n">
        <v>36624</v>
      </c>
      <c r="C303" s="1" t="n">
        <v>301</v>
      </c>
    </row>
    <row r="304" customFormat="false" ht="11.25" hidden="false" customHeight="false" outlineLevel="0" collapsed="false">
      <c r="A304" s="1" t="s">
        <v>1167</v>
      </c>
      <c r="B304" s="3" t="n">
        <v>36626</v>
      </c>
      <c r="C304" s="1" t="n">
        <v>302</v>
      </c>
    </row>
    <row r="305" customFormat="false" ht="11.25" hidden="false" customHeight="false" outlineLevel="0" collapsed="false">
      <c r="A305" s="1" t="s">
        <v>2430</v>
      </c>
      <c r="B305" s="3" t="n">
        <v>36626</v>
      </c>
      <c r="C305" s="1" t="n">
        <v>303</v>
      </c>
    </row>
    <row r="306" customFormat="false" ht="11.25" hidden="false" customHeight="false" outlineLevel="0" collapsed="false">
      <c r="A306" s="1" t="s">
        <v>2432</v>
      </c>
      <c r="B306" s="3" t="n">
        <v>36626</v>
      </c>
      <c r="C306" s="1" t="n">
        <v>304</v>
      </c>
    </row>
    <row r="307" customFormat="false" ht="11.25" hidden="false" customHeight="false" outlineLevel="0" collapsed="false">
      <c r="A307" s="1" t="s">
        <v>1163</v>
      </c>
      <c r="B307" s="3" t="n">
        <v>36626</v>
      </c>
      <c r="C307" s="1" t="n">
        <v>305</v>
      </c>
    </row>
    <row r="308" customFormat="false" ht="11.25" hidden="false" customHeight="false" outlineLevel="0" collapsed="false">
      <c r="A308" s="1" t="s">
        <v>2905</v>
      </c>
      <c r="B308" s="3" t="n">
        <v>36631</v>
      </c>
      <c r="C308" s="1" t="n">
        <v>306</v>
      </c>
    </row>
    <row r="309" customFormat="false" ht="11.25" hidden="false" customHeight="false" outlineLevel="0" collapsed="false">
      <c r="A309" s="1" t="s">
        <v>2906</v>
      </c>
      <c r="B309" s="3" t="n">
        <v>36631</v>
      </c>
      <c r="C309" s="1" t="n">
        <v>307</v>
      </c>
    </row>
    <row r="310" customFormat="false" ht="11.25" hidden="false" customHeight="false" outlineLevel="0" collapsed="false">
      <c r="A310" s="1" t="s">
        <v>2907</v>
      </c>
      <c r="B310" s="3" t="n">
        <v>36631</v>
      </c>
      <c r="C310" s="1" t="n">
        <v>308</v>
      </c>
    </row>
    <row r="311" customFormat="false" ht="11.25" hidden="false" customHeight="false" outlineLevel="0" collapsed="false">
      <c r="A311" s="1" t="s">
        <v>2431</v>
      </c>
      <c r="B311" s="3" t="n">
        <v>36631</v>
      </c>
      <c r="C311" s="1" t="n">
        <v>309</v>
      </c>
    </row>
    <row r="312" customFormat="false" ht="11.25" hidden="false" customHeight="false" outlineLevel="0" collapsed="false">
      <c r="A312" s="1" t="s">
        <v>2908</v>
      </c>
      <c r="B312" s="3" t="n">
        <v>36631</v>
      </c>
      <c r="C312" s="1" t="n">
        <v>310</v>
      </c>
    </row>
    <row r="313" customFormat="false" ht="11.25" hidden="false" customHeight="false" outlineLevel="0" collapsed="false">
      <c r="A313" s="1" t="s">
        <v>2909</v>
      </c>
      <c r="B313" s="3" t="n">
        <v>36636</v>
      </c>
      <c r="C313" s="1" t="n">
        <v>311</v>
      </c>
    </row>
    <row r="314" customFormat="false" ht="11.25" hidden="false" customHeight="false" outlineLevel="0" collapsed="false">
      <c r="A314" s="1" t="s">
        <v>2910</v>
      </c>
      <c r="B314" s="3" t="n">
        <v>36636</v>
      </c>
      <c r="C314" s="1" t="n">
        <v>312</v>
      </c>
    </row>
    <row r="315" customFormat="false" ht="11.25" hidden="false" customHeight="false" outlineLevel="0" collapsed="false">
      <c r="A315" s="1" t="s">
        <v>2433</v>
      </c>
      <c r="B315" s="3" t="n">
        <v>36636</v>
      </c>
      <c r="C315" s="1" t="n">
        <v>313</v>
      </c>
    </row>
    <row r="316" customFormat="false" ht="11.25" hidden="false" customHeight="false" outlineLevel="0" collapsed="false">
      <c r="A316" s="1" t="s">
        <v>2437</v>
      </c>
      <c r="B316" s="3" t="n">
        <v>36641</v>
      </c>
      <c r="C316" s="1" t="n">
        <v>314</v>
      </c>
    </row>
    <row r="317" customFormat="false" ht="11.25" hidden="false" customHeight="false" outlineLevel="0" collapsed="false">
      <c r="A317" s="1" t="s">
        <v>2434</v>
      </c>
      <c r="B317" s="3" t="n">
        <v>36641</v>
      </c>
      <c r="C317" s="1" t="n">
        <v>315</v>
      </c>
    </row>
    <row r="318" customFormat="false" ht="11.25" hidden="false" customHeight="false" outlineLevel="0" collapsed="false">
      <c r="A318" s="1" t="s">
        <v>2440</v>
      </c>
      <c r="B318" s="3" t="n">
        <v>36641</v>
      </c>
      <c r="C318" s="1" t="n">
        <v>316</v>
      </c>
    </row>
    <row r="319" customFormat="false" ht="11.25" hidden="false" customHeight="false" outlineLevel="0" collapsed="false">
      <c r="A319" s="1" t="s">
        <v>2428</v>
      </c>
      <c r="B319" s="3" t="n">
        <v>36646</v>
      </c>
      <c r="C319" s="1" t="n">
        <v>317</v>
      </c>
    </row>
    <row r="320" customFormat="false" ht="11.25" hidden="false" customHeight="false" outlineLevel="0" collapsed="false">
      <c r="A320" s="1" t="s">
        <v>2444</v>
      </c>
      <c r="B320" s="3" t="n">
        <v>36646</v>
      </c>
      <c r="C320" s="1" t="n">
        <v>318</v>
      </c>
    </row>
    <row r="321" customFormat="false" ht="11.25" hidden="false" customHeight="false" outlineLevel="0" collapsed="false">
      <c r="A321" s="1" t="s">
        <v>2911</v>
      </c>
      <c r="B321" s="3" t="n">
        <v>36646</v>
      </c>
      <c r="C321" s="1" t="n">
        <v>319</v>
      </c>
    </row>
    <row r="322" customFormat="false" ht="11.25" hidden="false" customHeight="false" outlineLevel="0" collapsed="false">
      <c r="A322" s="1" t="s">
        <v>1214</v>
      </c>
      <c r="B322" s="3" t="n">
        <v>36646</v>
      </c>
      <c r="C322" s="1" t="n">
        <v>320</v>
      </c>
    </row>
    <row r="323" customFormat="false" ht="11.25" hidden="false" customHeight="false" outlineLevel="0" collapsed="false">
      <c r="A323" s="1" t="s">
        <v>1227</v>
      </c>
      <c r="B323" s="3" t="n">
        <v>36652</v>
      </c>
      <c r="C323" s="1" t="n">
        <v>321</v>
      </c>
    </row>
    <row r="324" customFormat="false" ht="11.25" hidden="false" customHeight="false" outlineLevel="0" collapsed="false">
      <c r="A324" s="1" t="s">
        <v>2450</v>
      </c>
      <c r="B324" s="3" t="n">
        <v>36652</v>
      </c>
      <c r="C324" s="1" t="n">
        <v>322</v>
      </c>
    </row>
    <row r="325" customFormat="false" ht="11.25" hidden="false" customHeight="false" outlineLevel="0" collapsed="false">
      <c r="A325" s="1" t="s">
        <v>2912</v>
      </c>
      <c r="B325" s="3" t="n">
        <v>36655</v>
      </c>
      <c r="C325" s="1" t="n">
        <v>323</v>
      </c>
    </row>
    <row r="326" customFormat="false" ht="11.25" hidden="false" customHeight="false" outlineLevel="0" collapsed="false">
      <c r="A326" s="1" t="s">
        <v>2454</v>
      </c>
      <c r="B326" s="3" t="n">
        <v>36655</v>
      </c>
      <c r="C326" s="1" t="n">
        <v>324</v>
      </c>
    </row>
    <row r="327" customFormat="false" ht="11.25" hidden="false" customHeight="false" outlineLevel="0" collapsed="false">
      <c r="A327" s="1" t="s">
        <v>2456</v>
      </c>
      <c r="B327" s="3" t="n">
        <v>36655</v>
      </c>
      <c r="C327" s="1" t="n">
        <v>325</v>
      </c>
    </row>
    <row r="328" customFormat="false" ht="11.25" hidden="false" customHeight="false" outlineLevel="0" collapsed="false">
      <c r="A328" s="1" t="s">
        <v>2448</v>
      </c>
      <c r="B328" s="3" t="n">
        <v>36661</v>
      </c>
      <c r="C328" s="1" t="n">
        <v>326</v>
      </c>
    </row>
    <row r="329" customFormat="false" ht="11.25" hidden="false" customHeight="false" outlineLevel="0" collapsed="false">
      <c r="A329" s="1" t="s">
        <v>2462</v>
      </c>
      <c r="B329" s="3" t="n">
        <v>36661</v>
      </c>
      <c r="C329" s="1" t="n">
        <v>327</v>
      </c>
    </row>
    <row r="330" customFormat="false" ht="11.25" hidden="false" customHeight="false" outlineLevel="0" collapsed="false">
      <c r="A330" s="1" t="s">
        <v>2455</v>
      </c>
      <c r="B330" s="3" t="n">
        <v>36661</v>
      </c>
      <c r="C330" s="1" t="n">
        <v>328</v>
      </c>
    </row>
    <row r="331" customFormat="false" ht="11.25" hidden="false" customHeight="false" outlineLevel="0" collapsed="false">
      <c r="A331" s="1" t="s">
        <v>1244</v>
      </c>
      <c r="B331" s="3" t="n">
        <v>36661</v>
      </c>
      <c r="C331" s="1" t="n">
        <v>329</v>
      </c>
    </row>
    <row r="332" customFormat="false" ht="11.25" hidden="false" customHeight="false" outlineLevel="0" collapsed="false">
      <c r="A332" s="1" t="s">
        <v>2467</v>
      </c>
      <c r="B332" s="3" t="n">
        <v>36664</v>
      </c>
      <c r="C332" s="1" t="n">
        <v>330</v>
      </c>
    </row>
    <row r="333" customFormat="false" ht="11.25" hidden="false" customHeight="false" outlineLevel="0" collapsed="false">
      <c r="A333" s="1" t="s">
        <v>2461</v>
      </c>
      <c r="B333" s="3" t="n">
        <v>36664</v>
      </c>
      <c r="C333" s="1" t="n">
        <v>331</v>
      </c>
    </row>
    <row r="334" customFormat="false" ht="11.25" hidden="false" customHeight="false" outlineLevel="0" collapsed="false">
      <c r="A334" s="1" t="s">
        <v>2469</v>
      </c>
      <c r="B334" s="3" t="n">
        <v>36664</v>
      </c>
      <c r="C334" s="1" t="n">
        <v>332</v>
      </c>
    </row>
    <row r="335" customFormat="false" ht="11.25" hidden="false" customHeight="false" outlineLevel="0" collapsed="false">
      <c r="A335" s="1" t="s">
        <v>1277</v>
      </c>
      <c r="B335" s="3" t="n">
        <v>36664</v>
      </c>
      <c r="C335" s="1" t="n">
        <v>333</v>
      </c>
    </row>
    <row r="336" customFormat="false" ht="11.25" hidden="false" customHeight="false" outlineLevel="0" collapsed="false">
      <c r="A336" s="1" t="s">
        <v>2473</v>
      </c>
      <c r="B336" s="3" t="n">
        <v>36667</v>
      </c>
      <c r="C336" s="1" t="n">
        <v>334</v>
      </c>
    </row>
    <row r="337" customFormat="false" ht="11.25" hidden="false" customHeight="false" outlineLevel="0" collapsed="false">
      <c r="A337" s="1" t="s">
        <v>2474</v>
      </c>
      <c r="B337" s="3" t="n">
        <v>36667</v>
      </c>
      <c r="C337" s="1" t="n">
        <v>335</v>
      </c>
    </row>
    <row r="338" customFormat="false" ht="11.25" hidden="false" customHeight="false" outlineLevel="0" collapsed="false">
      <c r="A338" s="1" t="s">
        <v>2476</v>
      </c>
      <c r="B338" s="3" t="n">
        <v>36670</v>
      </c>
      <c r="C338" s="1" t="n">
        <v>336</v>
      </c>
    </row>
    <row r="339" customFormat="false" ht="11.25" hidden="false" customHeight="false" outlineLevel="0" collapsed="false">
      <c r="A339" s="1" t="s">
        <v>2913</v>
      </c>
      <c r="B339" s="3" t="n">
        <v>36670</v>
      </c>
      <c r="C339" s="1" t="n">
        <v>337</v>
      </c>
    </row>
    <row r="340" customFormat="false" ht="11.25" hidden="false" customHeight="false" outlineLevel="0" collapsed="false">
      <c r="A340" s="1" t="s">
        <v>2478</v>
      </c>
      <c r="B340" s="3" t="n">
        <v>36674</v>
      </c>
      <c r="C340" s="1" t="n">
        <v>338</v>
      </c>
    </row>
    <row r="341" customFormat="false" ht="11.25" hidden="false" customHeight="false" outlineLevel="0" collapsed="false">
      <c r="A341" s="1" t="s">
        <v>2480</v>
      </c>
      <c r="B341" s="3" t="n">
        <v>36674</v>
      </c>
      <c r="C341" s="1" t="n">
        <v>339</v>
      </c>
    </row>
    <row r="342" customFormat="false" ht="11.25" hidden="false" customHeight="false" outlineLevel="0" collapsed="false">
      <c r="A342" s="1" t="s">
        <v>2914</v>
      </c>
      <c r="B342" s="3" t="n">
        <v>36676</v>
      </c>
      <c r="C342" s="1" t="n">
        <v>340</v>
      </c>
    </row>
    <row r="343" customFormat="false" ht="11.25" hidden="false" customHeight="false" outlineLevel="0" collapsed="false">
      <c r="A343" s="1" t="s">
        <v>2481</v>
      </c>
      <c r="B343" s="3" t="n">
        <v>36676</v>
      </c>
      <c r="C343" s="1" t="n">
        <v>341</v>
      </c>
    </row>
    <row r="344" customFormat="false" ht="11.25" hidden="false" customHeight="false" outlineLevel="0" collapsed="false">
      <c r="A344" s="1" t="s">
        <v>2482</v>
      </c>
      <c r="B344" s="3" t="n">
        <v>36676</v>
      </c>
      <c r="C344" s="1" t="n">
        <v>342</v>
      </c>
    </row>
    <row r="345" customFormat="false" ht="11.25" hidden="false" customHeight="false" outlineLevel="0" collapsed="false">
      <c r="A345" s="1" t="s">
        <v>2483</v>
      </c>
      <c r="B345" s="3" t="n">
        <v>36676</v>
      </c>
      <c r="C345" s="1" t="n">
        <v>343</v>
      </c>
    </row>
    <row r="346" customFormat="false" ht="11.25" hidden="false" customHeight="false" outlineLevel="0" collapsed="false">
      <c r="A346" s="1" t="s">
        <v>1311</v>
      </c>
      <c r="B346" s="3" t="n">
        <v>36676</v>
      </c>
      <c r="C346" s="1" t="n">
        <v>344</v>
      </c>
    </row>
    <row r="347" customFormat="false" ht="11.25" hidden="false" customHeight="false" outlineLevel="0" collapsed="false">
      <c r="A347" s="1" t="s">
        <v>2915</v>
      </c>
      <c r="B347" s="3" t="n">
        <v>36680</v>
      </c>
      <c r="C347" s="1" t="n">
        <v>345</v>
      </c>
    </row>
    <row r="348" customFormat="false" ht="11.25" hidden="false" customHeight="false" outlineLevel="0" collapsed="false">
      <c r="A348" s="1" t="s">
        <v>2916</v>
      </c>
      <c r="B348" s="3" t="n">
        <v>36680</v>
      </c>
      <c r="C348" s="1" t="n">
        <v>346</v>
      </c>
    </row>
    <row r="349" customFormat="false" ht="11.25" hidden="false" customHeight="false" outlineLevel="0" collapsed="false">
      <c r="A349" s="1" t="s">
        <v>2917</v>
      </c>
      <c r="B349" s="3" t="n">
        <v>36682</v>
      </c>
      <c r="C349" s="1" t="n">
        <v>347</v>
      </c>
    </row>
    <row r="350" customFormat="false" ht="11.25" hidden="false" customHeight="false" outlineLevel="0" collapsed="false">
      <c r="A350" s="1" t="s">
        <v>2918</v>
      </c>
      <c r="B350" s="3" t="n">
        <v>36682</v>
      </c>
      <c r="C350" s="1" t="n">
        <v>348</v>
      </c>
    </row>
    <row r="351" customFormat="false" ht="11.25" hidden="false" customHeight="false" outlineLevel="0" collapsed="false">
      <c r="A351" s="1" t="s">
        <v>2919</v>
      </c>
      <c r="B351" s="3" t="n">
        <v>36682</v>
      </c>
      <c r="C351" s="1" t="n">
        <v>349</v>
      </c>
    </row>
    <row r="352" customFormat="false" ht="11.25" hidden="false" customHeight="false" outlineLevel="0" collapsed="false">
      <c r="A352" s="1" t="s">
        <v>2490</v>
      </c>
      <c r="B352" s="3" t="n">
        <v>36682</v>
      </c>
      <c r="C352" s="1" t="n">
        <v>350</v>
      </c>
    </row>
    <row r="353" customFormat="false" ht="11.25" hidden="false" customHeight="false" outlineLevel="0" collapsed="false">
      <c r="A353" s="1" t="s">
        <v>2920</v>
      </c>
      <c r="B353" s="3" t="n">
        <v>36684</v>
      </c>
      <c r="C353" s="1" t="n">
        <v>351</v>
      </c>
    </row>
    <row r="354" customFormat="false" ht="11.25" hidden="false" customHeight="false" outlineLevel="0" collapsed="false">
      <c r="A354" s="1" t="s">
        <v>2921</v>
      </c>
      <c r="B354" s="3" t="n">
        <v>36684</v>
      </c>
      <c r="C354" s="1" t="n">
        <v>352</v>
      </c>
    </row>
    <row r="355" customFormat="false" ht="11.25" hidden="false" customHeight="false" outlineLevel="0" collapsed="false">
      <c r="A355" s="1" t="s">
        <v>2922</v>
      </c>
      <c r="B355" s="3" t="n">
        <v>36684</v>
      </c>
      <c r="C355" s="1" t="n">
        <v>353</v>
      </c>
    </row>
    <row r="356" customFormat="false" ht="11.25" hidden="false" customHeight="false" outlineLevel="0" collapsed="false">
      <c r="A356" s="1" t="s">
        <v>2491</v>
      </c>
      <c r="B356" s="3" t="n">
        <v>36684</v>
      </c>
      <c r="C356" s="1" t="n">
        <v>354</v>
      </c>
    </row>
    <row r="357" customFormat="false" ht="11.25" hidden="false" customHeight="false" outlineLevel="0" collapsed="false">
      <c r="A357" s="1" t="s">
        <v>2923</v>
      </c>
      <c r="B357" s="3" t="n">
        <v>36687</v>
      </c>
      <c r="C357" s="1" t="n">
        <v>355</v>
      </c>
    </row>
    <row r="358" customFormat="false" ht="11.25" hidden="false" customHeight="false" outlineLevel="0" collapsed="false">
      <c r="A358" s="1" t="s">
        <v>2496</v>
      </c>
      <c r="B358" s="3" t="n">
        <v>36662</v>
      </c>
      <c r="C358" s="1" t="n">
        <v>356</v>
      </c>
    </row>
    <row r="359" customFormat="false" ht="11.25" hidden="false" customHeight="false" outlineLevel="0" collapsed="false">
      <c r="A359" s="1" t="s">
        <v>2497</v>
      </c>
      <c r="B359" s="3" t="n">
        <v>36662</v>
      </c>
      <c r="C359" s="1" t="n">
        <v>357</v>
      </c>
    </row>
    <row r="360" customFormat="false" ht="11.25" hidden="false" customHeight="false" outlineLevel="0" collapsed="false">
      <c r="A360" s="1" t="s">
        <v>2484</v>
      </c>
      <c r="B360" s="3" t="n">
        <v>36662</v>
      </c>
      <c r="C360" s="1" t="n">
        <v>358</v>
      </c>
    </row>
    <row r="361" customFormat="false" ht="11.25" hidden="false" customHeight="false" outlineLevel="0" collapsed="false">
      <c r="A361" s="1" t="s">
        <v>2500</v>
      </c>
      <c r="B361" s="3" t="n">
        <v>36662</v>
      </c>
      <c r="C361" s="1" t="n">
        <v>359</v>
      </c>
    </row>
    <row r="362" customFormat="false" ht="11.25" hidden="false" customHeight="false" outlineLevel="0" collapsed="false">
      <c r="A362" s="1" t="s">
        <v>1432</v>
      </c>
      <c r="B362" s="3" t="n">
        <v>36695</v>
      </c>
      <c r="C362" s="1" t="n">
        <v>360</v>
      </c>
    </row>
    <row r="363" customFormat="false" ht="11.25" hidden="false" customHeight="false" outlineLevel="0" collapsed="false">
      <c r="A363" s="1" t="s">
        <v>2924</v>
      </c>
      <c r="B363" s="3" t="n">
        <v>36699</v>
      </c>
      <c r="C363" s="1" t="n">
        <v>361</v>
      </c>
    </row>
    <row r="364" customFormat="false" ht="11.25" hidden="false" customHeight="false" outlineLevel="0" collapsed="false">
      <c r="A364" s="1" t="s">
        <v>1329</v>
      </c>
      <c r="B364" s="3" t="n">
        <v>36699</v>
      </c>
      <c r="C364" s="1" t="n">
        <v>362</v>
      </c>
    </row>
    <row r="365" customFormat="false" ht="11.25" hidden="false" customHeight="false" outlineLevel="0" collapsed="false">
      <c r="A365" s="1" t="s">
        <v>2925</v>
      </c>
      <c r="B365" s="3" t="n">
        <v>36699</v>
      </c>
      <c r="C365" s="1" t="n">
        <v>363</v>
      </c>
    </row>
    <row r="366" customFormat="false" ht="11.25" hidden="false" customHeight="false" outlineLevel="0" collapsed="false">
      <c r="A366" s="1" t="s">
        <v>2926</v>
      </c>
      <c r="B366" s="3" t="n">
        <v>36699</v>
      </c>
      <c r="C366" s="1" t="n">
        <v>364</v>
      </c>
    </row>
    <row r="367" customFormat="false" ht="11.25" hidden="false" customHeight="false" outlineLevel="0" collapsed="false">
      <c r="A367" s="1" t="s">
        <v>2927</v>
      </c>
      <c r="B367" s="3" t="n">
        <v>36699</v>
      </c>
      <c r="C367" s="1" t="n">
        <v>365</v>
      </c>
    </row>
    <row r="368" customFormat="false" ht="11.25" hidden="false" customHeight="false" outlineLevel="0" collapsed="false">
      <c r="A368" s="1" t="s">
        <v>1443</v>
      </c>
      <c r="B368" s="3" t="n">
        <v>36699</v>
      </c>
      <c r="C368" s="1" t="n">
        <v>366</v>
      </c>
    </row>
    <row r="369" customFormat="false" ht="11.25" hidden="false" customHeight="false" outlineLevel="0" collapsed="false">
      <c r="A369" s="1" t="s">
        <v>2505</v>
      </c>
      <c r="B369" s="3" t="n">
        <v>36702</v>
      </c>
      <c r="C369" s="1" t="n">
        <v>367</v>
      </c>
    </row>
    <row r="370" customFormat="false" ht="11.25" hidden="false" customHeight="false" outlineLevel="0" collapsed="false">
      <c r="A370" s="1" t="s">
        <v>2510</v>
      </c>
      <c r="B370" s="3" t="n">
        <v>36702</v>
      </c>
      <c r="C370" s="1" t="n">
        <v>368</v>
      </c>
    </row>
    <row r="371" customFormat="false" ht="11.25" hidden="false" customHeight="false" outlineLevel="0" collapsed="false">
      <c r="A371" s="1" t="s">
        <v>2511</v>
      </c>
      <c r="B371" s="3" t="n">
        <v>36708</v>
      </c>
      <c r="C371" s="1" t="n">
        <v>369</v>
      </c>
    </row>
    <row r="372" customFormat="false" ht="11.25" hidden="false" customHeight="false" outlineLevel="0" collapsed="false">
      <c r="A372" s="1" t="s">
        <v>2489</v>
      </c>
      <c r="B372" s="3" t="n">
        <v>36708</v>
      </c>
      <c r="C372" s="1" t="n">
        <v>370</v>
      </c>
    </row>
    <row r="373" customFormat="false" ht="11.25" hidden="false" customHeight="false" outlineLevel="0" collapsed="false">
      <c r="A373" s="1" t="s">
        <v>2512</v>
      </c>
      <c r="B373" s="3" t="n">
        <v>36708</v>
      </c>
      <c r="C373" s="1" t="n">
        <v>371</v>
      </c>
    </row>
    <row r="374" customFormat="false" ht="11.25" hidden="false" customHeight="false" outlineLevel="0" collapsed="false">
      <c r="A374" s="1" t="s">
        <v>2509</v>
      </c>
      <c r="B374" s="3" t="n">
        <v>36708</v>
      </c>
      <c r="C374" s="1" t="n">
        <v>372</v>
      </c>
    </row>
    <row r="375" customFormat="false" ht="11.25" hidden="false" customHeight="false" outlineLevel="0" collapsed="false">
      <c r="A375" s="1" t="s">
        <v>2516</v>
      </c>
      <c r="B375" s="3" t="n">
        <v>36717</v>
      </c>
      <c r="C375" s="1" t="n">
        <v>373</v>
      </c>
    </row>
    <row r="376" customFormat="false" ht="11.25" hidden="false" customHeight="false" outlineLevel="0" collapsed="false">
      <c r="A376" s="1" t="s">
        <v>2458</v>
      </c>
      <c r="B376" s="3" t="n">
        <v>36717</v>
      </c>
      <c r="C376" s="1" t="n">
        <v>374</v>
      </c>
    </row>
    <row r="377" customFormat="false" ht="11.25" hidden="false" customHeight="false" outlineLevel="0" collapsed="false">
      <c r="A377" s="1" t="s">
        <v>2519</v>
      </c>
      <c r="B377" s="3" t="n">
        <v>36717</v>
      </c>
      <c r="C377" s="1" t="n">
        <v>375</v>
      </c>
    </row>
    <row r="378" customFormat="false" ht="11.25" hidden="false" customHeight="false" outlineLevel="0" collapsed="false">
      <c r="A378" s="1" t="s">
        <v>2520</v>
      </c>
      <c r="B378" s="3" t="n">
        <v>36717</v>
      </c>
      <c r="C378" s="1" t="n">
        <v>376</v>
      </c>
    </row>
    <row r="379" customFormat="false" ht="11.25" hidden="false" customHeight="false" outlineLevel="0" collapsed="false">
      <c r="A379" s="1" t="s">
        <v>2928</v>
      </c>
      <c r="B379" s="3" t="n">
        <v>36717</v>
      </c>
      <c r="C379" s="1" t="n">
        <v>377</v>
      </c>
    </row>
    <row r="380" customFormat="false" ht="11.25" hidden="false" customHeight="false" outlineLevel="0" collapsed="false">
      <c r="A380" s="1" t="s">
        <v>2495</v>
      </c>
      <c r="B380" s="3" t="n">
        <v>36717</v>
      </c>
      <c r="C380" s="1" t="n">
        <v>378</v>
      </c>
    </row>
    <row r="381" customFormat="false" ht="11.25" hidden="false" customHeight="false" outlineLevel="0" collapsed="false">
      <c r="A381" s="1" t="s">
        <v>2929</v>
      </c>
      <c r="B381" s="3" t="n">
        <v>36720</v>
      </c>
      <c r="C381" s="1" t="n">
        <v>379</v>
      </c>
    </row>
    <row r="382" customFormat="false" ht="11.25" hidden="false" customHeight="false" outlineLevel="0" collapsed="false">
      <c r="A382" s="1" t="s">
        <v>2930</v>
      </c>
      <c r="B382" s="3" t="n">
        <v>36720</v>
      </c>
      <c r="C382" s="1" t="n">
        <v>380</v>
      </c>
    </row>
    <row r="383" customFormat="false" ht="11.25" hidden="false" customHeight="false" outlineLevel="0" collapsed="false">
      <c r="A383" s="1" t="s">
        <v>2534</v>
      </c>
      <c r="B383" s="3" t="n">
        <v>36723</v>
      </c>
      <c r="C383" s="1" t="n">
        <v>381</v>
      </c>
    </row>
    <row r="384" customFormat="false" ht="11.25" hidden="false" customHeight="false" outlineLevel="0" collapsed="false">
      <c r="A384" s="1" t="s">
        <v>2931</v>
      </c>
      <c r="B384" s="3" t="n">
        <v>36726</v>
      </c>
      <c r="C384" s="1" t="n">
        <v>382</v>
      </c>
    </row>
    <row r="385" customFormat="false" ht="11.25" hidden="false" customHeight="false" outlineLevel="0" collapsed="false">
      <c r="A385" s="1" t="s">
        <v>2932</v>
      </c>
      <c r="B385" s="3" t="n">
        <v>36726</v>
      </c>
      <c r="C385" s="1" t="n">
        <v>383</v>
      </c>
    </row>
    <row r="386" customFormat="false" ht="11.25" hidden="false" customHeight="false" outlineLevel="0" collapsed="false">
      <c r="A386" s="1" t="s">
        <v>2533</v>
      </c>
      <c r="B386" s="3" t="n">
        <v>36726</v>
      </c>
      <c r="C386" s="1" t="n">
        <v>384</v>
      </c>
    </row>
    <row r="387" customFormat="false" ht="11.25" hidden="false" customHeight="false" outlineLevel="0" collapsed="false">
      <c r="A387" s="1" t="s">
        <v>2933</v>
      </c>
      <c r="B387" s="3" t="n">
        <v>36726</v>
      </c>
      <c r="C387" s="1" t="n">
        <v>385</v>
      </c>
    </row>
    <row r="388" customFormat="false" ht="11.25" hidden="false" customHeight="false" outlineLevel="0" collapsed="false">
      <c r="A388" s="1" t="s">
        <v>2934</v>
      </c>
      <c r="B388" s="3" t="n">
        <v>36735</v>
      </c>
      <c r="C388" s="1" t="n">
        <v>386</v>
      </c>
    </row>
    <row r="389" customFormat="false" ht="11.25" hidden="false" customHeight="false" outlineLevel="0" collapsed="false">
      <c r="A389" s="1" t="s">
        <v>2935</v>
      </c>
      <c r="B389" s="3" t="n">
        <v>36735</v>
      </c>
      <c r="C389" s="1" t="n">
        <v>387</v>
      </c>
    </row>
    <row r="390" customFormat="false" ht="11.25" hidden="false" customHeight="false" outlineLevel="0" collapsed="false">
      <c r="A390" s="1" t="s">
        <v>2538</v>
      </c>
      <c r="B390" s="3" t="n">
        <v>36735</v>
      </c>
      <c r="C390" s="1" t="n">
        <v>388</v>
      </c>
    </row>
    <row r="391" customFormat="false" ht="11.25" hidden="false" customHeight="false" outlineLevel="0" collapsed="false">
      <c r="A391" s="1" t="s">
        <v>2936</v>
      </c>
      <c r="B391" s="3" t="n">
        <v>36735</v>
      </c>
      <c r="C391" s="1" t="n">
        <v>389</v>
      </c>
    </row>
    <row r="392" customFormat="false" ht="11.25" hidden="false" customHeight="false" outlineLevel="0" collapsed="false">
      <c r="A392" s="1" t="s">
        <v>2539</v>
      </c>
      <c r="B392" s="3" t="n">
        <v>36735</v>
      </c>
      <c r="C392" s="1" t="n">
        <v>390</v>
      </c>
    </row>
    <row r="393" customFormat="false" ht="11.25" hidden="false" customHeight="false" outlineLevel="0" collapsed="false">
      <c r="A393" s="1" t="s">
        <v>1493</v>
      </c>
      <c r="B393" s="3" t="n">
        <v>36735</v>
      </c>
      <c r="C393" s="1" t="n">
        <v>391</v>
      </c>
    </row>
    <row r="394" customFormat="false" ht="11.25" hidden="false" customHeight="false" outlineLevel="0" collapsed="false">
      <c r="A394" s="1" t="s">
        <v>2517</v>
      </c>
      <c r="B394" s="3" t="n">
        <v>36735</v>
      </c>
      <c r="C394" s="1" t="n">
        <v>392</v>
      </c>
    </row>
    <row r="395" customFormat="false" ht="11.25" hidden="false" customHeight="false" outlineLevel="0" collapsed="false">
      <c r="A395" s="1" t="s">
        <v>2540</v>
      </c>
      <c r="B395" s="3" t="n">
        <v>36737</v>
      </c>
      <c r="C395" s="1" t="n">
        <v>393</v>
      </c>
    </row>
    <row r="396" customFormat="false" ht="11.25" hidden="false" customHeight="false" outlineLevel="0" collapsed="false">
      <c r="A396" s="1" t="s">
        <v>2937</v>
      </c>
      <c r="B396" s="3" t="n">
        <v>36741</v>
      </c>
      <c r="C396" s="1" t="n">
        <v>394</v>
      </c>
    </row>
    <row r="397" customFormat="false" ht="11.25" hidden="false" customHeight="false" outlineLevel="0" collapsed="false">
      <c r="A397" s="1" t="s">
        <v>2938</v>
      </c>
      <c r="B397" s="3" t="n">
        <v>36741</v>
      </c>
      <c r="C397" s="1" t="n">
        <v>395</v>
      </c>
    </row>
    <row r="398" customFormat="false" ht="11.25" hidden="false" customHeight="false" outlineLevel="0" collapsed="false">
      <c r="A398" s="1" t="s">
        <v>2542</v>
      </c>
      <c r="B398" s="3" t="n">
        <v>36741</v>
      </c>
      <c r="C398" s="1" t="n">
        <v>396</v>
      </c>
    </row>
    <row r="399" customFormat="false" ht="11.25" hidden="false" customHeight="false" outlineLevel="0" collapsed="false">
      <c r="A399" s="1" t="s">
        <v>1472</v>
      </c>
      <c r="B399" s="3" t="n">
        <v>36741</v>
      </c>
      <c r="C399" s="1" t="n">
        <v>397</v>
      </c>
    </row>
    <row r="400" customFormat="false" ht="11.25" hidden="false" customHeight="false" outlineLevel="0" collapsed="false">
      <c r="A400" s="1" t="s">
        <v>1579</v>
      </c>
      <c r="B400" s="3" t="n">
        <v>36741</v>
      </c>
      <c r="C400" s="1" t="n">
        <v>398</v>
      </c>
    </row>
    <row r="401" customFormat="false" ht="11.25" hidden="false" customHeight="false" outlineLevel="0" collapsed="false">
      <c r="A401" s="1" t="s">
        <v>2939</v>
      </c>
      <c r="B401" s="3" t="n">
        <v>36746</v>
      </c>
      <c r="C401" s="1" t="n">
        <v>399</v>
      </c>
    </row>
    <row r="402" customFormat="false" ht="11.25" hidden="false" customHeight="false" outlineLevel="0" collapsed="false">
      <c r="A402" s="1" t="s">
        <v>1585</v>
      </c>
      <c r="B402" s="3" t="n">
        <v>36746</v>
      </c>
      <c r="C402" s="1" t="n">
        <v>400</v>
      </c>
    </row>
    <row r="403" customFormat="false" ht="11.25" hidden="false" customHeight="false" outlineLevel="0" collapsed="false">
      <c r="A403" s="1" t="s">
        <v>2553</v>
      </c>
      <c r="B403" s="3" t="n">
        <v>36751</v>
      </c>
      <c r="C403" s="1" t="n">
        <v>401</v>
      </c>
    </row>
    <row r="404" customFormat="false" ht="11.25" hidden="false" customHeight="false" outlineLevel="0" collapsed="false">
      <c r="A404" s="1" t="s">
        <v>2555</v>
      </c>
      <c r="B404" s="3" t="n">
        <v>36751</v>
      </c>
      <c r="C404" s="1" t="n">
        <v>402</v>
      </c>
    </row>
    <row r="405" customFormat="false" ht="11.25" hidden="false" customHeight="false" outlineLevel="0" collapsed="false">
      <c r="A405" s="1" t="s">
        <v>2940</v>
      </c>
      <c r="B405" s="3" t="n">
        <v>36751</v>
      </c>
      <c r="C405" s="1" t="n">
        <v>403</v>
      </c>
    </row>
    <row r="406" customFormat="false" ht="11.25" hidden="false" customHeight="false" outlineLevel="0" collapsed="false">
      <c r="A406" s="1" t="s">
        <v>2941</v>
      </c>
      <c r="B406" s="3" t="n">
        <v>36754</v>
      </c>
      <c r="C406" s="1" t="n">
        <v>404</v>
      </c>
    </row>
    <row r="407" customFormat="false" ht="11.25" hidden="false" customHeight="false" outlineLevel="0" collapsed="false">
      <c r="A407" s="1" t="s">
        <v>2942</v>
      </c>
      <c r="B407" s="3" t="n">
        <v>36754</v>
      </c>
      <c r="C407" s="1" t="n">
        <v>405</v>
      </c>
    </row>
    <row r="408" customFormat="false" ht="11.25" hidden="false" customHeight="false" outlineLevel="0" collapsed="false">
      <c r="A408" s="1" t="s">
        <v>2554</v>
      </c>
      <c r="B408" s="3" t="n">
        <v>36759</v>
      </c>
      <c r="C408" s="1" t="n">
        <v>406</v>
      </c>
    </row>
    <row r="409" customFormat="false" ht="11.25" hidden="false" customHeight="false" outlineLevel="0" collapsed="false">
      <c r="A409" s="1" t="s">
        <v>2559</v>
      </c>
      <c r="B409" s="3" t="n">
        <v>36759</v>
      </c>
      <c r="C409" s="1" t="n">
        <v>407</v>
      </c>
    </row>
    <row r="410" customFormat="false" ht="11.25" hidden="false" customHeight="false" outlineLevel="0" collapsed="false">
      <c r="A410" s="1" t="s">
        <v>2943</v>
      </c>
      <c r="B410" s="3" t="n">
        <v>36764</v>
      </c>
      <c r="C410" s="1" t="n">
        <v>408</v>
      </c>
    </row>
    <row r="411" customFormat="false" ht="11.25" hidden="false" customHeight="false" outlineLevel="0" collapsed="false">
      <c r="A411" s="1" t="s">
        <v>2561</v>
      </c>
      <c r="B411" s="3" t="n">
        <v>36764</v>
      </c>
      <c r="C411" s="1" t="n">
        <v>409</v>
      </c>
    </row>
    <row r="412" customFormat="false" ht="11.25" hidden="false" customHeight="false" outlineLevel="0" collapsed="false">
      <c r="A412" s="1" t="s">
        <v>2565</v>
      </c>
      <c r="B412" s="3" t="n">
        <v>36764</v>
      </c>
      <c r="C412" s="1" t="n">
        <v>410</v>
      </c>
    </row>
    <row r="413" customFormat="false" ht="11.25" hidden="false" customHeight="false" outlineLevel="0" collapsed="false">
      <c r="A413" s="1" t="s">
        <v>2566</v>
      </c>
      <c r="B413" s="3" t="n">
        <v>36764</v>
      </c>
      <c r="C413" s="1" t="n">
        <v>411</v>
      </c>
    </row>
    <row r="414" customFormat="false" ht="11.25" hidden="false" customHeight="false" outlineLevel="0" collapsed="false">
      <c r="A414" s="1" t="s">
        <v>2568</v>
      </c>
      <c r="B414" s="3" t="n">
        <v>36764</v>
      </c>
      <c r="C414" s="1" t="n">
        <v>412</v>
      </c>
    </row>
    <row r="415" customFormat="false" ht="11.25" hidden="false" customHeight="false" outlineLevel="0" collapsed="false">
      <c r="A415" s="1" t="s">
        <v>1630</v>
      </c>
      <c r="B415" s="3" t="n">
        <v>36764</v>
      </c>
      <c r="C415" s="1" t="n">
        <v>413</v>
      </c>
    </row>
    <row r="416" customFormat="false" ht="11.25" hidden="false" customHeight="false" outlineLevel="0" collapsed="false">
      <c r="A416" s="1" t="s">
        <v>2563</v>
      </c>
      <c r="B416" s="3" t="n">
        <v>36764</v>
      </c>
      <c r="C416" s="1" t="n">
        <v>414</v>
      </c>
    </row>
    <row r="417" customFormat="false" ht="11.25" hidden="false" customHeight="false" outlineLevel="0" collapsed="false">
      <c r="A417" s="1" t="s">
        <v>2944</v>
      </c>
      <c r="B417" s="3" t="n">
        <v>36769</v>
      </c>
      <c r="C417" s="1" t="n">
        <v>415</v>
      </c>
    </row>
    <row r="418" customFormat="false" ht="11.25" hidden="false" customHeight="false" outlineLevel="0" collapsed="false">
      <c r="A418" s="1" t="s">
        <v>2572</v>
      </c>
      <c r="B418" s="3" t="n">
        <v>36769</v>
      </c>
      <c r="C418" s="1" t="n">
        <v>416</v>
      </c>
    </row>
    <row r="419" customFormat="false" ht="11.25" hidden="false" customHeight="false" outlineLevel="0" collapsed="false">
      <c r="A419" s="1" t="s">
        <v>1647</v>
      </c>
      <c r="B419" s="3" t="n">
        <v>36769</v>
      </c>
      <c r="C419" s="1" t="n">
        <v>417</v>
      </c>
    </row>
    <row r="420" customFormat="false" ht="11.25" hidden="false" customHeight="false" outlineLevel="0" collapsed="false">
      <c r="A420" s="1" t="s">
        <v>2945</v>
      </c>
      <c r="B420" s="3" t="n">
        <v>36772</v>
      </c>
      <c r="C420" s="1" t="n">
        <v>418</v>
      </c>
    </row>
    <row r="421" customFormat="false" ht="11.25" hidden="false" customHeight="false" outlineLevel="0" collapsed="false">
      <c r="A421" s="1" t="s">
        <v>2573</v>
      </c>
      <c r="B421" s="3" t="n">
        <v>36772</v>
      </c>
      <c r="C421" s="1" t="n">
        <v>419</v>
      </c>
    </row>
    <row r="422" customFormat="false" ht="11.25" hidden="false" customHeight="false" outlineLevel="0" collapsed="false">
      <c r="A422" s="1" t="s">
        <v>2946</v>
      </c>
      <c r="B422" s="3" t="n">
        <v>36772</v>
      </c>
      <c r="C422" s="1" t="n">
        <v>420</v>
      </c>
    </row>
    <row r="423" customFormat="false" ht="11.25" hidden="false" customHeight="false" outlineLevel="0" collapsed="false">
      <c r="A423" s="1" t="s">
        <v>2574</v>
      </c>
      <c r="B423" s="3" t="n">
        <v>36772</v>
      </c>
      <c r="C423" s="1" t="n">
        <v>421</v>
      </c>
    </row>
    <row r="424" customFormat="false" ht="11.25" hidden="false" customHeight="false" outlineLevel="0" collapsed="false">
      <c r="A424" s="1" t="s">
        <v>2947</v>
      </c>
      <c r="B424" s="3" t="n">
        <v>36772</v>
      </c>
      <c r="C424" s="1" t="n">
        <v>422</v>
      </c>
    </row>
    <row r="425" customFormat="false" ht="11.25" hidden="false" customHeight="false" outlineLevel="0" collapsed="false">
      <c r="A425" s="1" t="s">
        <v>2577</v>
      </c>
      <c r="B425" s="3" t="n">
        <v>36772</v>
      </c>
      <c r="C425" s="1" t="n">
        <v>423</v>
      </c>
    </row>
    <row r="426" customFormat="false" ht="11.25" hidden="false" customHeight="false" outlineLevel="0" collapsed="false">
      <c r="A426" s="1" t="s">
        <v>1649</v>
      </c>
      <c r="B426" s="3" t="n">
        <v>36775</v>
      </c>
      <c r="C426" s="1" t="n">
        <v>424</v>
      </c>
    </row>
    <row r="427" customFormat="false" ht="11.25" hidden="false" customHeight="false" outlineLevel="0" collapsed="false">
      <c r="A427" s="1" t="s">
        <v>2948</v>
      </c>
      <c r="B427" s="3" t="n">
        <v>36775</v>
      </c>
      <c r="C427" s="1" t="n">
        <v>425</v>
      </c>
    </row>
    <row r="428" customFormat="false" ht="11.25" hidden="false" customHeight="false" outlineLevel="0" collapsed="false">
      <c r="A428" s="1" t="s">
        <v>1671</v>
      </c>
      <c r="B428" s="3" t="n">
        <v>36775</v>
      </c>
      <c r="C428" s="1" t="n">
        <v>426</v>
      </c>
    </row>
    <row r="429" customFormat="false" ht="11.25" hidden="false" customHeight="false" outlineLevel="0" collapsed="false">
      <c r="A429" s="1" t="s">
        <v>2583</v>
      </c>
      <c r="B429" s="3" t="n">
        <v>36779</v>
      </c>
      <c r="C429" s="1" t="n">
        <v>427</v>
      </c>
    </row>
    <row r="430" customFormat="false" ht="11.25" hidden="false" customHeight="false" outlineLevel="0" collapsed="false">
      <c r="A430" s="1" t="s">
        <v>2584</v>
      </c>
      <c r="B430" s="3" t="n">
        <v>36779</v>
      </c>
      <c r="C430" s="1" t="n">
        <v>428</v>
      </c>
    </row>
    <row r="431" customFormat="false" ht="11.25" hidden="false" customHeight="false" outlineLevel="0" collapsed="false">
      <c r="A431" s="1" t="s">
        <v>2585</v>
      </c>
      <c r="B431" s="3" t="n">
        <v>36779</v>
      </c>
      <c r="C431" s="1" t="n">
        <v>429</v>
      </c>
    </row>
    <row r="432" customFormat="false" ht="11.25" hidden="false" customHeight="false" outlineLevel="0" collapsed="false">
      <c r="A432" s="1" t="s">
        <v>2375</v>
      </c>
      <c r="B432" s="3" t="n">
        <v>36779</v>
      </c>
      <c r="C432" s="1" t="n">
        <v>430</v>
      </c>
    </row>
    <row r="433" customFormat="false" ht="11.25" hidden="false" customHeight="false" outlineLevel="0" collapsed="false">
      <c r="A433" s="1" t="s">
        <v>2949</v>
      </c>
      <c r="B433" s="3" t="n">
        <v>36782</v>
      </c>
      <c r="C433" s="1" t="n">
        <v>431</v>
      </c>
    </row>
    <row r="434" customFormat="false" ht="11.25" hidden="false" customHeight="false" outlineLevel="0" collapsed="false">
      <c r="A434" s="1" t="s">
        <v>2950</v>
      </c>
      <c r="B434" s="3" t="n">
        <v>36782</v>
      </c>
      <c r="C434" s="1" t="n">
        <v>432</v>
      </c>
    </row>
    <row r="435" customFormat="false" ht="11.25" hidden="false" customHeight="false" outlineLevel="0" collapsed="false">
      <c r="A435" s="1" t="s">
        <v>2951</v>
      </c>
      <c r="B435" s="3" t="n">
        <v>36789</v>
      </c>
      <c r="C435" s="1" t="n">
        <v>433</v>
      </c>
    </row>
    <row r="436" customFormat="false" ht="11.25" hidden="false" customHeight="false" outlineLevel="0" collapsed="false">
      <c r="A436" s="1" t="s">
        <v>2589</v>
      </c>
      <c r="B436" s="3" t="n">
        <v>36789</v>
      </c>
      <c r="C436" s="1" t="n">
        <v>434</v>
      </c>
    </row>
    <row r="437" customFormat="false" ht="11.25" hidden="false" customHeight="false" outlineLevel="0" collapsed="false">
      <c r="A437" s="1" t="s">
        <v>2590</v>
      </c>
      <c r="B437" s="3" t="n">
        <v>36789</v>
      </c>
      <c r="C437" s="1" t="n">
        <v>435</v>
      </c>
    </row>
    <row r="438" customFormat="false" ht="11.25" hidden="false" customHeight="false" outlineLevel="0" collapsed="false">
      <c r="A438" s="1" t="s">
        <v>2952</v>
      </c>
      <c r="B438" s="3" t="n">
        <v>36789</v>
      </c>
      <c r="C438" s="1" t="n">
        <v>436</v>
      </c>
    </row>
    <row r="439" customFormat="false" ht="11.25" hidden="false" customHeight="false" outlineLevel="0" collapsed="false">
      <c r="A439" s="1" t="s">
        <v>2953</v>
      </c>
      <c r="B439" s="3" t="n">
        <v>36789</v>
      </c>
      <c r="C439" s="1" t="n">
        <v>437</v>
      </c>
    </row>
    <row r="440" customFormat="false" ht="11.25" hidden="false" customHeight="false" outlineLevel="0" collapsed="false">
      <c r="A440" s="1" t="s">
        <v>1699</v>
      </c>
      <c r="B440" s="3" t="n">
        <v>36789</v>
      </c>
      <c r="C440" s="1" t="n">
        <v>438</v>
      </c>
    </row>
    <row r="441" customFormat="false" ht="11.25" hidden="false" customHeight="false" outlineLevel="0" collapsed="false">
      <c r="A441" s="1" t="s">
        <v>2593</v>
      </c>
      <c r="B441" s="3" t="n">
        <v>36789</v>
      </c>
      <c r="C441" s="1" t="n">
        <v>439</v>
      </c>
    </row>
    <row r="442" customFormat="false" ht="11.25" hidden="false" customHeight="false" outlineLevel="0" collapsed="false">
      <c r="A442" s="1" t="s">
        <v>2571</v>
      </c>
      <c r="B442" s="3" t="n">
        <v>36789</v>
      </c>
      <c r="C442" s="1" t="n">
        <v>440</v>
      </c>
    </row>
    <row r="443" customFormat="false" ht="11.25" hidden="false" customHeight="false" outlineLevel="0" collapsed="false">
      <c r="A443" s="1" t="s">
        <v>2594</v>
      </c>
      <c r="B443" s="3" t="n">
        <v>36789</v>
      </c>
      <c r="C443" s="1" t="n">
        <v>441</v>
      </c>
    </row>
    <row r="444" customFormat="false" ht="11.25" hidden="false" customHeight="false" outlineLevel="0" collapsed="false">
      <c r="A444" s="1" t="s">
        <v>2572</v>
      </c>
      <c r="B444" s="3" t="n">
        <v>36789</v>
      </c>
      <c r="C444" s="1" t="n">
        <v>442</v>
      </c>
    </row>
    <row r="445" customFormat="false" ht="11.25" hidden="false" customHeight="false" outlineLevel="0" collapsed="false">
      <c r="A445" s="1" t="s">
        <v>2597</v>
      </c>
      <c r="B445" s="3" t="n">
        <v>36789</v>
      </c>
      <c r="C445" s="1" t="n">
        <v>443</v>
      </c>
    </row>
    <row r="446" customFormat="false" ht="11.25" hidden="false" customHeight="false" outlineLevel="0" collapsed="false">
      <c r="A446" s="1" t="s">
        <v>2588</v>
      </c>
      <c r="B446" s="3" t="n">
        <v>36794</v>
      </c>
      <c r="C446" s="1" t="n">
        <v>444</v>
      </c>
    </row>
    <row r="447" customFormat="false" ht="11.25" hidden="false" customHeight="false" outlineLevel="0" collapsed="false">
      <c r="A447" s="1" t="s">
        <v>2598</v>
      </c>
      <c r="B447" s="3" t="n">
        <v>36794</v>
      </c>
      <c r="C447" s="1" t="n">
        <v>445</v>
      </c>
    </row>
    <row r="448" customFormat="false" ht="11.25" hidden="false" customHeight="false" outlineLevel="0" collapsed="false">
      <c r="A448" s="1" t="s">
        <v>2600</v>
      </c>
      <c r="B448" s="3" t="n">
        <v>36794</v>
      </c>
      <c r="C448" s="1" t="n">
        <v>446</v>
      </c>
    </row>
    <row r="449" customFormat="false" ht="11.25" hidden="false" customHeight="false" outlineLevel="0" collapsed="false">
      <c r="A449" s="1" t="s">
        <v>2601</v>
      </c>
      <c r="B449" s="3" t="n">
        <v>36794</v>
      </c>
      <c r="C449" s="1" t="n">
        <v>447</v>
      </c>
    </row>
    <row r="450" customFormat="false" ht="11.25" hidden="false" customHeight="false" outlineLevel="0" collapsed="false">
      <c r="A450" s="1" t="s">
        <v>1696</v>
      </c>
      <c r="B450" s="3" t="n">
        <v>36794</v>
      </c>
      <c r="C450" s="1" t="n">
        <v>448</v>
      </c>
    </row>
    <row r="451" customFormat="false" ht="11.25" hidden="false" customHeight="false" outlineLevel="0" collapsed="false">
      <c r="A451" s="1" t="s">
        <v>2575</v>
      </c>
      <c r="B451" s="3" t="n">
        <v>36797</v>
      </c>
      <c r="C451" s="1" t="n">
        <v>449</v>
      </c>
    </row>
    <row r="452" customFormat="false" ht="11.25" hidden="false" customHeight="false" outlineLevel="0" collapsed="false">
      <c r="A452" s="1" t="s">
        <v>2954</v>
      </c>
      <c r="B452" s="3" t="n">
        <v>36797</v>
      </c>
      <c r="C452" s="1" t="n">
        <v>450</v>
      </c>
    </row>
    <row r="453" customFormat="false" ht="11.25" hidden="false" customHeight="false" outlineLevel="0" collapsed="false">
      <c r="A453" s="1" t="s">
        <v>2955</v>
      </c>
      <c r="B453" s="3" t="n">
        <v>36797</v>
      </c>
      <c r="C453" s="1" t="n">
        <v>451</v>
      </c>
    </row>
    <row r="454" customFormat="false" ht="11.25" hidden="false" customHeight="false" outlineLevel="0" collapsed="false">
      <c r="A454" s="1" t="s">
        <v>2603</v>
      </c>
      <c r="B454" s="3" t="n">
        <v>36797</v>
      </c>
      <c r="C454" s="1" t="n">
        <v>452</v>
      </c>
    </row>
    <row r="455" customFormat="false" ht="11.25" hidden="false" customHeight="false" outlineLevel="0" collapsed="false">
      <c r="A455" s="1" t="s">
        <v>2605</v>
      </c>
      <c r="B455" s="3" t="n">
        <v>36802</v>
      </c>
      <c r="C455" s="1" t="n">
        <v>453</v>
      </c>
    </row>
    <row r="456" customFormat="false" ht="11.25" hidden="false" customHeight="false" outlineLevel="0" collapsed="false">
      <c r="A456" s="1" t="s">
        <v>2606</v>
      </c>
      <c r="B456" s="3" t="n">
        <v>36802</v>
      </c>
      <c r="C456" s="1" t="n">
        <v>454</v>
      </c>
    </row>
    <row r="457" customFormat="false" ht="11.25" hidden="false" customHeight="false" outlineLevel="0" collapsed="false">
      <c r="A457" s="1" t="s">
        <v>1736</v>
      </c>
      <c r="B457" s="3" t="n">
        <v>36802</v>
      </c>
      <c r="C457" s="1" t="n">
        <v>455</v>
      </c>
    </row>
    <row r="458" customFormat="false" ht="11.25" hidden="false" customHeight="false" outlineLevel="0" collapsed="false">
      <c r="A458" s="1" t="s">
        <v>1734</v>
      </c>
      <c r="B458" s="3" t="n">
        <v>36802</v>
      </c>
      <c r="C458" s="1" t="n">
        <v>456</v>
      </c>
    </row>
    <row r="459" customFormat="false" ht="11.25" hidden="false" customHeight="false" outlineLevel="0" collapsed="false">
      <c r="A459" s="1" t="s">
        <v>2608</v>
      </c>
      <c r="B459" s="3" t="n">
        <v>36806</v>
      </c>
      <c r="C459" s="1" t="n">
        <v>457</v>
      </c>
    </row>
    <row r="460" customFormat="false" ht="11.25" hidden="false" customHeight="false" outlineLevel="0" collapsed="false">
      <c r="A460" s="1" t="s">
        <v>2610</v>
      </c>
      <c r="B460" s="3" t="n">
        <v>36806</v>
      </c>
      <c r="C460" s="1" t="n">
        <v>458</v>
      </c>
    </row>
    <row r="461" customFormat="false" ht="11.25" hidden="false" customHeight="false" outlineLevel="0" collapsed="false">
      <c r="A461" s="1" t="s">
        <v>2956</v>
      </c>
      <c r="B461" s="3" t="n">
        <v>36806</v>
      </c>
      <c r="C461" s="1" t="n">
        <v>459</v>
      </c>
    </row>
    <row r="462" customFormat="false" ht="11.25" hidden="false" customHeight="false" outlineLevel="0" collapsed="false">
      <c r="A462" s="1" t="s">
        <v>2957</v>
      </c>
      <c r="B462" s="3" t="n">
        <v>36806</v>
      </c>
      <c r="C462" s="1" t="n">
        <v>460</v>
      </c>
    </row>
    <row r="463" customFormat="false" ht="11.25" hidden="false" customHeight="false" outlineLevel="0" collapsed="false">
      <c r="A463" s="1" t="s">
        <v>2958</v>
      </c>
      <c r="B463" s="3" t="n">
        <v>36806</v>
      </c>
      <c r="C463" s="1" t="n">
        <v>461</v>
      </c>
    </row>
    <row r="464" customFormat="false" ht="11.25" hidden="false" customHeight="false" outlineLevel="0" collapsed="false">
      <c r="A464" s="1" t="s">
        <v>1746</v>
      </c>
      <c r="B464" s="3" t="n">
        <v>36808</v>
      </c>
      <c r="C464" s="1" t="n">
        <v>462</v>
      </c>
    </row>
    <row r="465" customFormat="false" ht="11.25" hidden="false" customHeight="false" outlineLevel="0" collapsed="false">
      <c r="A465" s="1" t="s">
        <v>2959</v>
      </c>
      <c r="B465" s="3" t="n">
        <v>36808</v>
      </c>
      <c r="C465" s="1" t="n">
        <v>463</v>
      </c>
    </row>
    <row r="466" customFormat="false" ht="11.25" hidden="false" customHeight="false" outlineLevel="0" collapsed="false">
      <c r="A466" s="1" t="s">
        <v>2611</v>
      </c>
      <c r="B466" s="3" t="n">
        <v>36808</v>
      </c>
      <c r="C466" s="1" t="n">
        <v>464</v>
      </c>
    </row>
    <row r="467" customFormat="false" ht="11.25" hidden="false" customHeight="false" outlineLevel="0" collapsed="false">
      <c r="A467" s="1" t="s">
        <v>2618</v>
      </c>
      <c r="B467" s="3" t="n">
        <v>36813</v>
      </c>
      <c r="C467" s="1" t="n">
        <v>465</v>
      </c>
    </row>
    <row r="468" customFormat="false" ht="11.25" hidden="false" customHeight="false" outlineLevel="0" collapsed="false">
      <c r="A468" s="1" t="s">
        <v>2621</v>
      </c>
      <c r="B468" s="3" t="n">
        <v>36813</v>
      </c>
      <c r="C468" s="1" t="n">
        <v>466</v>
      </c>
    </row>
    <row r="469" customFormat="false" ht="11.25" hidden="false" customHeight="false" outlineLevel="0" collapsed="false">
      <c r="A469" s="1" t="s">
        <v>2960</v>
      </c>
      <c r="B469" s="3" t="n">
        <v>36813</v>
      </c>
      <c r="C469" s="1" t="n">
        <v>467</v>
      </c>
    </row>
    <row r="470" customFormat="false" ht="11.25" hidden="false" customHeight="false" outlineLevel="0" collapsed="false">
      <c r="A470" s="1" t="s">
        <v>2961</v>
      </c>
      <c r="B470" s="3" t="n">
        <v>36822</v>
      </c>
      <c r="C470" s="1" t="n">
        <v>468</v>
      </c>
    </row>
    <row r="471" customFormat="false" ht="11.25" hidden="false" customHeight="false" outlineLevel="0" collapsed="false">
      <c r="A471" s="1" t="s">
        <v>2962</v>
      </c>
      <c r="B471" s="3" t="n">
        <v>36822</v>
      </c>
      <c r="C471" s="1" t="n">
        <v>469</v>
      </c>
    </row>
    <row r="472" customFormat="false" ht="11.25" hidden="false" customHeight="false" outlineLevel="0" collapsed="false">
      <c r="A472" s="1" t="s">
        <v>2627</v>
      </c>
      <c r="B472" s="3" t="n">
        <v>36822</v>
      </c>
      <c r="C472" s="1" t="n">
        <v>470</v>
      </c>
    </row>
    <row r="473" customFormat="false" ht="11.25" hidden="false" customHeight="false" outlineLevel="0" collapsed="false">
      <c r="A473" s="1" t="s">
        <v>2963</v>
      </c>
      <c r="B473" s="3" t="n">
        <v>36822</v>
      </c>
      <c r="C473" s="1" t="n">
        <v>471</v>
      </c>
    </row>
    <row r="474" customFormat="false" ht="11.25" hidden="false" customHeight="false" outlineLevel="0" collapsed="false">
      <c r="A474" s="1" t="s">
        <v>2601</v>
      </c>
      <c r="B474" s="3" t="n">
        <v>36822</v>
      </c>
      <c r="C474" s="1" t="n">
        <v>472</v>
      </c>
    </row>
    <row r="475" customFormat="false" ht="11.25" hidden="false" customHeight="false" outlineLevel="0" collapsed="false">
      <c r="A475" s="1" t="s">
        <v>2964</v>
      </c>
      <c r="B475" s="3" t="n">
        <v>36822</v>
      </c>
      <c r="C475" s="1" t="n">
        <v>473</v>
      </c>
    </row>
    <row r="476" customFormat="false" ht="11.25" hidden="false" customHeight="false" outlineLevel="0" collapsed="false">
      <c r="A476" s="1" t="s">
        <v>2965</v>
      </c>
      <c r="B476" s="3" t="n">
        <v>36822</v>
      </c>
      <c r="C476" s="1" t="n">
        <v>474</v>
      </c>
    </row>
    <row r="477" customFormat="false" ht="11.25" hidden="false" customHeight="false" outlineLevel="0" collapsed="false">
      <c r="A477" s="1" t="s">
        <v>1756</v>
      </c>
      <c r="B477" s="3" t="n">
        <v>36822</v>
      </c>
      <c r="C477" s="1" t="n">
        <v>475</v>
      </c>
    </row>
    <row r="478" customFormat="false" ht="11.25" hidden="false" customHeight="false" outlineLevel="0" collapsed="false">
      <c r="A478" s="1" t="s">
        <v>1768</v>
      </c>
      <c r="B478" s="3" t="n">
        <v>36834</v>
      </c>
      <c r="C478" s="1" t="n">
        <v>476</v>
      </c>
    </row>
    <row r="479" customFormat="false" ht="11.25" hidden="false" customHeight="false" outlineLevel="0" collapsed="false">
      <c r="A479" s="1" t="s">
        <v>2630</v>
      </c>
      <c r="B479" s="3" t="n">
        <v>36834</v>
      </c>
      <c r="C479" s="1" t="n">
        <v>477</v>
      </c>
    </row>
    <row r="480" customFormat="false" ht="11.25" hidden="false" customHeight="false" outlineLevel="0" collapsed="false">
      <c r="A480" s="1" t="s">
        <v>2631</v>
      </c>
      <c r="B480" s="3" t="n">
        <v>36834</v>
      </c>
      <c r="C480" s="1" t="n">
        <v>478</v>
      </c>
    </row>
    <row r="481" customFormat="false" ht="11.25" hidden="false" customHeight="false" outlineLevel="0" collapsed="false">
      <c r="A481" s="1" t="s">
        <v>2966</v>
      </c>
      <c r="B481" s="3" t="n">
        <v>36834</v>
      </c>
      <c r="C481" s="1" t="n">
        <v>479</v>
      </c>
    </row>
    <row r="482" customFormat="false" ht="11.25" hidden="false" customHeight="false" outlineLevel="0" collapsed="false">
      <c r="A482" s="1" t="s">
        <v>2633</v>
      </c>
      <c r="B482" s="3" t="n">
        <v>36834</v>
      </c>
      <c r="C482" s="1" t="n">
        <v>480</v>
      </c>
    </row>
    <row r="483" customFormat="false" ht="11.25" hidden="false" customHeight="false" outlineLevel="0" collapsed="false">
      <c r="A483" s="1" t="s">
        <v>2967</v>
      </c>
      <c r="B483" s="3" t="n">
        <v>36834</v>
      </c>
      <c r="C483" s="1" t="n">
        <v>481</v>
      </c>
    </row>
    <row r="484" customFormat="false" ht="11.25" hidden="false" customHeight="false" outlineLevel="0" collapsed="false">
      <c r="A484" s="1" t="s">
        <v>2968</v>
      </c>
      <c r="B484" s="3" t="n">
        <v>36834</v>
      </c>
      <c r="C484" s="1" t="n">
        <v>482</v>
      </c>
    </row>
    <row r="485" customFormat="false" ht="11.25" hidden="false" customHeight="false" outlineLevel="0" collapsed="false">
      <c r="A485" s="1" t="s">
        <v>2969</v>
      </c>
      <c r="B485" s="3" t="n">
        <v>36837</v>
      </c>
      <c r="C485" s="1" t="n">
        <v>483</v>
      </c>
    </row>
    <row r="486" customFormat="false" ht="11.25" hidden="false" customHeight="false" outlineLevel="0" collapsed="false">
      <c r="A486" s="1" t="s">
        <v>2970</v>
      </c>
      <c r="B486" s="3" t="n">
        <v>36837</v>
      </c>
      <c r="C486" s="1" t="n">
        <v>484</v>
      </c>
    </row>
    <row r="487" customFormat="false" ht="11.25" hidden="false" customHeight="false" outlineLevel="0" collapsed="false">
      <c r="A487" s="1" t="s">
        <v>2639</v>
      </c>
      <c r="B487" s="3" t="n">
        <v>36837</v>
      </c>
      <c r="C487" s="1" t="n">
        <v>485</v>
      </c>
    </row>
    <row r="488" customFormat="false" ht="11.25" hidden="false" customHeight="false" outlineLevel="0" collapsed="false">
      <c r="A488" s="1" t="s">
        <v>2613</v>
      </c>
      <c r="B488" s="3" t="n">
        <v>36837</v>
      </c>
      <c r="C488" s="1" t="n">
        <v>486</v>
      </c>
    </row>
    <row r="489" customFormat="false" ht="11.25" hidden="false" customHeight="false" outlineLevel="0" collapsed="false">
      <c r="A489" s="1" t="s">
        <v>2971</v>
      </c>
      <c r="B489" s="3" t="n">
        <v>36837</v>
      </c>
      <c r="C489" s="1" t="n">
        <v>487</v>
      </c>
    </row>
    <row r="490" customFormat="false" ht="11.25" hidden="false" customHeight="false" outlineLevel="0" collapsed="false">
      <c r="A490" s="1" t="s">
        <v>2635</v>
      </c>
      <c r="B490" s="3" t="n">
        <v>36837</v>
      </c>
      <c r="C490" s="1" t="n">
        <v>488</v>
      </c>
    </row>
    <row r="491" customFormat="false" ht="11.25" hidden="false" customHeight="false" outlineLevel="0" collapsed="false">
      <c r="A491" s="1" t="s">
        <v>2641</v>
      </c>
      <c r="B491" s="3" t="n">
        <v>36837</v>
      </c>
      <c r="C491" s="1" t="n">
        <v>489</v>
      </c>
    </row>
    <row r="492" customFormat="false" ht="11.25" hidden="false" customHeight="false" outlineLevel="0" collapsed="false">
      <c r="A492" s="1" t="s">
        <v>2616</v>
      </c>
      <c r="B492" s="3" t="n">
        <v>36837</v>
      </c>
      <c r="C492" s="1" t="n">
        <v>490</v>
      </c>
    </row>
    <row r="493" customFormat="false" ht="11.25" hidden="false" customHeight="false" outlineLevel="0" collapsed="false">
      <c r="A493" s="1" t="s">
        <v>2642</v>
      </c>
      <c r="B493" s="3" t="n">
        <v>36837</v>
      </c>
      <c r="C493" s="1" t="n">
        <v>491</v>
      </c>
    </row>
    <row r="494" customFormat="false" ht="11.25" hidden="false" customHeight="false" outlineLevel="0" collapsed="false">
      <c r="A494" s="1" t="s">
        <v>1807</v>
      </c>
      <c r="B494" s="3" t="n">
        <v>36840</v>
      </c>
      <c r="C494" s="1" t="n">
        <v>492</v>
      </c>
    </row>
    <row r="495" customFormat="false" ht="11.25" hidden="false" customHeight="false" outlineLevel="0" collapsed="false">
      <c r="A495" s="1" t="s">
        <v>2619</v>
      </c>
      <c r="B495" s="3" t="n">
        <v>36840</v>
      </c>
      <c r="C495" s="1" t="n">
        <v>493</v>
      </c>
    </row>
    <row r="496" customFormat="false" ht="11.25" hidden="false" customHeight="false" outlineLevel="0" collapsed="false">
      <c r="A496" s="1" t="s">
        <v>2647</v>
      </c>
      <c r="B496" s="3" t="n">
        <v>36845</v>
      </c>
      <c r="C496" s="1" t="n">
        <v>494</v>
      </c>
    </row>
    <row r="497" customFormat="false" ht="11.25" hidden="false" customHeight="false" outlineLevel="0" collapsed="false">
      <c r="A497" s="1" t="s">
        <v>2972</v>
      </c>
      <c r="B497" s="3" t="n">
        <v>36845</v>
      </c>
      <c r="C497" s="1" t="n">
        <v>495</v>
      </c>
    </row>
    <row r="498" customFormat="false" ht="11.25" hidden="false" customHeight="false" outlineLevel="0" collapsed="false">
      <c r="A498" s="1" t="s">
        <v>1812</v>
      </c>
      <c r="B498" s="3" t="n">
        <v>36845</v>
      </c>
      <c r="C498" s="1" t="n">
        <v>496</v>
      </c>
    </row>
    <row r="499" customFormat="false" ht="11.25" hidden="false" customHeight="false" outlineLevel="0" collapsed="false">
      <c r="A499" s="1" t="s">
        <v>2973</v>
      </c>
      <c r="B499" s="3" t="n">
        <v>36845</v>
      </c>
      <c r="C499" s="1" t="n">
        <v>497</v>
      </c>
    </row>
    <row r="500" customFormat="false" ht="11.25" hidden="false" customHeight="false" outlineLevel="0" collapsed="false">
      <c r="A500" s="1" t="s">
        <v>2652</v>
      </c>
      <c r="B500" s="3" t="n">
        <v>36845</v>
      </c>
      <c r="C500" s="1" t="n">
        <v>498</v>
      </c>
    </row>
    <row r="501" customFormat="false" ht="11.25" hidden="false" customHeight="false" outlineLevel="0" collapsed="false">
      <c r="A501" s="1" t="s">
        <v>2659</v>
      </c>
      <c r="B501" s="3" t="n">
        <v>36845</v>
      </c>
      <c r="C501" s="1" t="n">
        <v>499</v>
      </c>
    </row>
    <row r="502" customFormat="false" ht="11.25" hidden="false" customHeight="false" outlineLevel="0" collapsed="false">
      <c r="A502" s="1" t="s">
        <v>2974</v>
      </c>
      <c r="B502" s="3" t="n">
        <v>36849</v>
      </c>
      <c r="C502" s="1" t="n">
        <v>500</v>
      </c>
    </row>
    <row r="503" customFormat="false" ht="11.25" hidden="false" customHeight="false" outlineLevel="0" collapsed="false">
      <c r="A503" s="1" t="s">
        <v>2656</v>
      </c>
      <c r="B503" s="3" t="n">
        <v>36849</v>
      </c>
      <c r="C503" s="1" t="n">
        <v>501</v>
      </c>
    </row>
    <row r="504" customFormat="false" ht="11.25" hidden="false" customHeight="false" outlineLevel="0" collapsed="false">
      <c r="A504" s="1" t="s">
        <v>2653</v>
      </c>
      <c r="B504" s="3" t="n">
        <v>36849</v>
      </c>
      <c r="C504" s="1" t="n">
        <v>502</v>
      </c>
    </row>
    <row r="505" customFormat="false" ht="11.25" hidden="false" customHeight="false" outlineLevel="0" collapsed="false">
      <c r="A505" s="1" t="s">
        <v>2658</v>
      </c>
      <c r="B505" s="3" t="n">
        <v>36849</v>
      </c>
      <c r="C505" s="1" t="n">
        <v>503</v>
      </c>
    </row>
    <row r="506" customFormat="false" ht="11.25" hidden="false" customHeight="false" outlineLevel="0" collapsed="false">
      <c r="A506" s="1" t="s">
        <v>2655</v>
      </c>
      <c r="B506" s="3" t="n">
        <v>36849</v>
      </c>
      <c r="C506" s="1" t="n">
        <v>504</v>
      </c>
    </row>
    <row r="507" customFormat="false" ht="11.25" hidden="false" customHeight="false" outlineLevel="0" collapsed="false">
      <c r="A507" s="1" t="s">
        <v>2657</v>
      </c>
      <c r="B507" s="3" t="n">
        <v>36849</v>
      </c>
      <c r="C507" s="1" t="n">
        <v>505</v>
      </c>
    </row>
    <row r="508" customFormat="false" ht="11.25" hidden="false" customHeight="false" outlineLevel="0" collapsed="false">
      <c r="A508" s="1" t="s">
        <v>2607</v>
      </c>
      <c r="B508" s="3" t="n">
        <v>36850</v>
      </c>
      <c r="C508" s="1" t="n">
        <v>506</v>
      </c>
    </row>
    <row r="509" customFormat="false" ht="11.25" hidden="false" customHeight="false" outlineLevel="0" collapsed="false">
      <c r="A509" s="1" t="s">
        <v>2975</v>
      </c>
      <c r="B509" s="3" t="n">
        <v>36852</v>
      </c>
      <c r="C509" s="1" t="n">
        <v>507</v>
      </c>
    </row>
    <row r="510" customFormat="false" ht="11.25" hidden="false" customHeight="false" outlineLevel="0" collapsed="false">
      <c r="A510" s="1" t="s">
        <v>2650</v>
      </c>
      <c r="B510" s="3" t="n">
        <v>36852</v>
      </c>
      <c r="C510" s="1" t="n">
        <v>508</v>
      </c>
    </row>
    <row r="511" customFormat="false" ht="11.25" hidden="false" customHeight="false" outlineLevel="0" collapsed="false">
      <c r="A511" s="1" t="s">
        <v>2976</v>
      </c>
      <c r="B511" s="3" t="n">
        <v>36852</v>
      </c>
      <c r="C511" s="1" t="n">
        <v>509</v>
      </c>
    </row>
    <row r="512" customFormat="false" ht="11.25" hidden="false" customHeight="false" outlineLevel="0" collapsed="false">
      <c r="A512" s="1" t="s">
        <v>2977</v>
      </c>
      <c r="B512" s="3" t="n">
        <v>36852</v>
      </c>
      <c r="C512" s="1" t="n">
        <v>510</v>
      </c>
    </row>
    <row r="513" customFormat="false" ht="11.25" hidden="false" customHeight="false" outlineLevel="0" collapsed="false">
      <c r="A513" s="1" t="s">
        <v>2663</v>
      </c>
      <c r="B513" s="3" t="n">
        <v>36852</v>
      </c>
      <c r="C513" s="1" t="n">
        <v>511</v>
      </c>
    </row>
    <row r="514" customFormat="false" ht="11.25" hidden="false" customHeight="false" outlineLevel="0" collapsed="false">
      <c r="A514" s="1" t="s">
        <v>2664</v>
      </c>
      <c r="B514" s="3" t="n">
        <v>36857</v>
      </c>
      <c r="C514" s="1" t="n">
        <v>512</v>
      </c>
    </row>
    <row r="515" customFormat="false" ht="11.25" hidden="false" customHeight="false" outlineLevel="0" collapsed="false">
      <c r="A515" s="1" t="s">
        <v>1832</v>
      </c>
      <c r="B515" s="3" t="n">
        <v>36858</v>
      </c>
      <c r="C515" s="1" t="n">
        <v>513</v>
      </c>
    </row>
    <row r="516" customFormat="false" ht="11.25" hidden="false" customHeight="false" outlineLevel="0" collapsed="false">
      <c r="A516" s="1" t="s">
        <v>2638</v>
      </c>
      <c r="B516" s="3" t="n">
        <v>36858</v>
      </c>
      <c r="C516" s="1" t="n">
        <v>514</v>
      </c>
    </row>
    <row r="517" customFormat="false" ht="11.25" hidden="false" customHeight="false" outlineLevel="0" collapsed="false">
      <c r="A517" s="1" t="s">
        <v>2978</v>
      </c>
      <c r="B517" s="3" t="n">
        <v>36858</v>
      </c>
      <c r="C517" s="1" t="n">
        <v>515</v>
      </c>
    </row>
    <row r="518" customFormat="false" ht="11.25" hidden="false" customHeight="false" outlineLevel="0" collapsed="false">
      <c r="A518" s="1" t="s">
        <v>2669</v>
      </c>
      <c r="B518" s="3" t="n">
        <v>36860</v>
      </c>
      <c r="C518" s="1" t="n">
        <v>516</v>
      </c>
    </row>
    <row r="519" customFormat="false" ht="11.25" hidden="false" customHeight="false" outlineLevel="0" collapsed="false">
      <c r="A519" s="1" t="s">
        <v>2670</v>
      </c>
      <c r="B519" s="3" t="n">
        <v>36860</v>
      </c>
      <c r="C519" s="1" t="n">
        <v>517</v>
      </c>
    </row>
    <row r="520" customFormat="false" ht="11.25" hidden="false" customHeight="false" outlineLevel="0" collapsed="false">
      <c r="A520" s="1" t="s">
        <v>1852</v>
      </c>
      <c r="B520" s="3" t="n">
        <v>36862</v>
      </c>
      <c r="C520" s="1" t="n">
        <v>518</v>
      </c>
    </row>
    <row r="521" customFormat="false" ht="11.25" hidden="false" customHeight="false" outlineLevel="0" collapsed="false">
      <c r="A521" s="1" t="s">
        <v>2671</v>
      </c>
      <c r="B521" s="3" t="n">
        <v>36862</v>
      </c>
      <c r="C521" s="1" t="n">
        <v>519</v>
      </c>
    </row>
    <row r="522" customFormat="false" ht="11.25" hidden="false" customHeight="false" outlineLevel="0" collapsed="false">
      <c r="A522" s="1" t="s">
        <v>2675</v>
      </c>
      <c r="B522" s="3" t="n">
        <v>36864</v>
      </c>
      <c r="C522" s="1" t="n">
        <v>520</v>
      </c>
    </row>
    <row r="523" customFormat="false" ht="11.25" hidden="false" customHeight="false" outlineLevel="0" collapsed="false">
      <c r="A523" s="1" t="s">
        <v>2673</v>
      </c>
      <c r="B523" s="3" t="n">
        <v>36864</v>
      </c>
      <c r="C523" s="1" t="n">
        <v>521</v>
      </c>
    </row>
    <row r="524" customFormat="false" ht="11.25" hidden="false" customHeight="false" outlineLevel="0" collapsed="false">
      <c r="A524" s="1" t="s">
        <v>2678</v>
      </c>
      <c r="B524" s="3" t="n">
        <v>36868</v>
      </c>
      <c r="C524" s="1" t="n">
        <v>522</v>
      </c>
    </row>
    <row r="525" customFormat="false" ht="11.25" hidden="false" customHeight="false" outlineLevel="0" collapsed="false">
      <c r="A525" s="1" t="s">
        <v>2979</v>
      </c>
      <c r="B525" s="3" t="n">
        <v>36868</v>
      </c>
      <c r="C525" s="1" t="n">
        <v>523</v>
      </c>
    </row>
    <row r="526" customFormat="false" ht="11.25" hidden="false" customHeight="false" outlineLevel="0" collapsed="false">
      <c r="A526" s="1" t="s">
        <v>2676</v>
      </c>
      <c r="B526" s="3" t="n">
        <v>36868</v>
      </c>
      <c r="C526" s="1" t="n">
        <v>524</v>
      </c>
    </row>
    <row r="527" customFormat="false" ht="11.25" hidden="false" customHeight="false" outlineLevel="0" collapsed="false">
      <c r="A527" s="1" t="s">
        <v>2980</v>
      </c>
      <c r="B527" s="3" t="n">
        <v>36877</v>
      </c>
      <c r="C527" s="1" t="n">
        <v>525</v>
      </c>
    </row>
    <row r="528" customFormat="false" ht="11.25" hidden="false" customHeight="false" outlineLevel="0" collapsed="false">
      <c r="A528" s="1" t="s">
        <v>2680</v>
      </c>
      <c r="B528" s="3" t="n">
        <v>36877</v>
      </c>
      <c r="C528" s="1" t="n">
        <v>526</v>
      </c>
    </row>
    <row r="529" customFormat="false" ht="11.25" hidden="false" customHeight="false" outlineLevel="0" collapsed="false">
      <c r="A529" s="1" t="s">
        <v>1895</v>
      </c>
      <c r="B529" s="3" t="n">
        <v>36880</v>
      </c>
      <c r="C529" s="1" t="n">
        <v>527</v>
      </c>
    </row>
    <row r="530" customFormat="false" ht="11.25" hidden="false" customHeight="false" outlineLevel="0" collapsed="false">
      <c r="A530" s="1" t="s">
        <v>2683</v>
      </c>
      <c r="B530" s="3" t="n">
        <v>36880</v>
      </c>
      <c r="C530" s="1" t="n">
        <v>528</v>
      </c>
    </row>
    <row r="531" customFormat="false" ht="11.25" hidden="false" customHeight="false" outlineLevel="0" collapsed="false">
      <c r="A531" s="1" t="s">
        <v>2687</v>
      </c>
      <c r="B531" s="3" t="n">
        <v>36883</v>
      </c>
      <c r="C531" s="1" t="n">
        <v>529</v>
      </c>
    </row>
    <row r="532" customFormat="false" ht="11.25" hidden="false" customHeight="false" outlineLevel="0" collapsed="false">
      <c r="A532" s="1" t="s">
        <v>2688</v>
      </c>
      <c r="B532" s="3" t="n">
        <v>36883</v>
      </c>
      <c r="C532" s="1" t="n">
        <v>530</v>
      </c>
    </row>
    <row r="533" customFormat="false" ht="11.25" hidden="false" customHeight="false" outlineLevel="0" collapsed="false">
      <c r="A533" s="1" t="s">
        <v>2691</v>
      </c>
      <c r="B533" s="3" t="n">
        <v>36883</v>
      </c>
      <c r="C533" s="1" t="n">
        <v>531</v>
      </c>
    </row>
    <row r="534" customFormat="false" ht="11.25" hidden="false" customHeight="false" outlineLevel="0" collapsed="false">
      <c r="A534" s="1" t="s">
        <v>2689</v>
      </c>
      <c r="B534" s="3" t="n">
        <v>36883</v>
      </c>
      <c r="C534" s="1" t="n">
        <v>532</v>
      </c>
    </row>
    <row r="535" customFormat="false" ht="11.25" hidden="false" customHeight="false" outlineLevel="0" collapsed="false">
      <c r="A535" s="1" t="s">
        <v>1901</v>
      </c>
      <c r="B535" s="3" t="n">
        <v>36883</v>
      </c>
      <c r="C535" s="1" t="n">
        <v>533</v>
      </c>
    </row>
    <row r="536" customFormat="false" ht="11.25" hidden="false" customHeight="false" outlineLevel="0" collapsed="false">
      <c r="A536" s="1" t="s">
        <v>1902</v>
      </c>
      <c r="B536" s="3" t="n">
        <v>36886</v>
      </c>
      <c r="C536" s="1" t="n">
        <v>534</v>
      </c>
    </row>
    <row r="537" customFormat="false" ht="11.25" hidden="false" customHeight="false" outlineLevel="0" collapsed="false">
      <c r="A537" s="1" t="s">
        <v>2699</v>
      </c>
      <c r="B537" s="3" t="n">
        <v>36892</v>
      </c>
      <c r="C537" s="1" t="n">
        <v>535</v>
      </c>
    </row>
    <row r="538" customFormat="false" ht="11.25" hidden="false" customHeight="false" outlineLevel="0" collapsed="false">
      <c r="A538" s="1" t="s">
        <v>2698</v>
      </c>
      <c r="B538" s="3" t="n">
        <v>36892</v>
      </c>
      <c r="C538" s="1" t="n">
        <v>536</v>
      </c>
    </row>
    <row r="539" customFormat="false" ht="11.25" hidden="false" customHeight="false" outlineLevel="0" collapsed="false">
      <c r="A539" s="1" t="s">
        <v>2700</v>
      </c>
      <c r="B539" s="3" t="n">
        <v>36892</v>
      </c>
      <c r="C539" s="1" t="n">
        <v>537</v>
      </c>
    </row>
    <row r="540" customFormat="false" ht="11.25" hidden="false" customHeight="false" outlineLevel="0" collapsed="false">
      <c r="A540" s="1" t="s">
        <v>2981</v>
      </c>
      <c r="B540" s="3" t="n">
        <v>36895</v>
      </c>
      <c r="C540" s="1" t="n">
        <v>538</v>
      </c>
    </row>
    <row r="541" customFormat="false" ht="11.25" hidden="false" customHeight="false" outlineLevel="0" collapsed="false">
      <c r="A541" s="1" t="s">
        <v>2702</v>
      </c>
      <c r="B541" s="3" t="n">
        <v>36898</v>
      </c>
      <c r="C541" s="1" t="n">
        <v>539</v>
      </c>
    </row>
    <row r="542" customFormat="false" ht="11.25" hidden="false" customHeight="false" outlineLevel="0" collapsed="false">
      <c r="A542" s="1" t="s">
        <v>1919</v>
      </c>
      <c r="B542" s="3" t="n">
        <v>36898</v>
      </c>
      <c r="C542" s="1" t="n">
        <v>540</v>
      </c>
    </row>
    <row r="543" customFormat="false" ht="11.25" hidden="false" customHeight="false" outlineLevel="0" collapsed="false">
      <c r="A543" s="1" t="s">
        <v>2701</v>
      </c>
      <c r="B543" s="3" t="n">
        <v>36898</v>
      </c>
      <c r="C543" s="1" t="n">
        <v>541</v>
      </c>
    </row>
    <row r="544" customFormat="false" ht="11.25" hidden="false" customHeight="false" outlineLevel="0" collapsed="false">
      <c r="A544" s="1" t="s">
        <v>2703</v>
      </c>
      <c r="B544" s="3" t="n">
        <v>36899</v>
      </c>
      <c r="C544" s="1" t="n">
        <v>542</v>
      </c>
    </row>
    <row r="545" customFormat="false" ht="11.25" hidden="false" customHeight="false" outlineLevel="0" collapsed="false">
      <c r="A545" s="1" t="s">
        <v>1924</v>
      </c>
      <c r="B545" s="3" t="n">
        <v>36899</v>
      </c>
      <c r="C545" s="1" t="n">
        <v>543</v>
      </c>
    </row>
    <row r="546" customFormat="false" ht="11.25" hidden="false" customHeight="false" outlineLevel="0" collapsed="false">
      <c r="A546" s="1" t="s">
        <v>2982</v>
      </c>
      <c r="B546" s="3" t="n">
        <v>36903</v>
      </c>
      <c r="C546" s="1" t="n">
        <v>544</v>
      </c>
    </row>
    <row r="547" customFormat="false" ht="11.25" hidden="false" customHeight="false" outlineLevel="0" collapsed="false">
      <c r="A547" s="1" t="s">
        <v>2705</v>
      </c>
      <c r="B547" s="3" t="n">
        <v>36903</v>
      </c>
      <c r="C547" s="1" t="n">
        <v>545</v>
      </c>
    </row>
    <row r="548" customFormat="false" ht="11.25" hidden="false" customHeight="false" outlineLevel="0" collapsed="false">
      <c r="A548" s="1" t="s">
        <v>2704</v>
      </c>
      <c r="B548" s="3" t="n">
        <v>36907</v>
      </c>
      <c r="C548" s="1" t="n">
        <v>546</v>
      </c>
    </row>
    <row r="549" customFormat="false" ht="11.25" hidden="false" customHeight="false" outlineLevel="0" collapsed="false">
      <c r="A549" s="1" t="s">
        <v>2983</v>
      </c>
      <c r="B549" s="3" t="n">
        <v>36907</v>
      </c>
      <c r="C549" s="1" t="n">
        <v>547</v>
      </c>
    </row>
    <row r="550" customFormat="false" ht="11.25" hidden="false" customHeight="false" outlineLevel="0" collapsed="false">
      <c r="A550" s="1" t="s">
        <v>2984</v>
      </c>
      <c r="B550" s="3" t="n">
        <v>36912</v>
      </c>
      <c r="C550" s="1" t="n">
        <v>548</v>
      </c>
    </row>
    <row r="551" customFormat="false" ht="11.25" hidden="false" customHeight="false" outlineLevel="0" collapsed="false">
      <c r="A551" s="1" t="s">
        <v>2706</v>
      </c>
      <c r="B551" s="3" t="n">
        <v>36912</v>
      </c>
      <c r="C551" s="1" t="n">
        <v>549</v>
      </c>
    </row>
    <row r="552" customFormat="false" ht="11.25" hidden="false" customHeight="false" outlineLevel="0" collapsed="false">
      <c r="A552" s="1" t="s">
        <v>2985</v>
      </c>
      <c r="B552" s="3" t="n">
        <v>36912</v>
      </c>
      <c r="C552" s="1" t="n">
        <v>550</v>
      </c>
    </row>
    <row r="553" customFormat="false" ht="11.25" hidden="false" customHeight="false" outlineLevel="0" collapsed="false">
      <c r="A553" s="1" t="s">
        <v>2717</v>
      </c>
      <c r="B553" s="3" t="n">
        <v>36912</v>
      </c>
      <c r="C553" s="1" t="n">
        <v>551</v>
      </c>
    </row>
    <row r="554" customFormat="false" ht="11.25" hidden="false" customHeight="false" outlineLevel="0" collapsed="false">
      <c r="A554" s="1" t="s">
        <v>2986</v>
      </c>
      <c r="B554" s="3" t="n">
        <v>36912</v>
      </c>
      <c r="C554" s="1" t="n">
        <v>552</v>
      </c>
    </row>
    <row r="555" customFormat="false" ht="11.25" hidden="false" customHeight="false" outlineLevel="0" collapsed="false">
      <c r="A555" s="1" t="s">
        <v>2987</v>
      </c>
      <c r="B555" s="3" t="n">
        <v>36912</v>
      </c>
      <c r="C555" s="1" t="n">
        <v>553</v>
      </c>
    </row>
    <row r="556" customFormat="false" ht="11.25" hidden="false" customHeight="false" outlineLevel="0" collapsed="false">
      <c r="A556" s="1" t="s">
        <v>2988</v>
      </c>
      <c r="B556" s="3" t="n">
        <v>36912</v>
      </c>
      <c r="C556" s="1" t="n">
        <v>554</v>
      </c>
    </row>
    <row r="557" customFormat="false" ht="11.25" hidden="false" customHeight="false" outlineLevel="0" collapsed="false">
      <c r="A557" s="1" t="s">
        <v>2989</v>
      </c>
      <c r="B557" s="3" t="n">
        <v>36912</v>
      </c>
      <c r="C557" s="1" t="n">
        <v>555</v>
      </c>
    </row>
    <row r="558" customFormat="false" ht="11.25" hidden="false" customHeight="false" outlineLevel="0" collapsed="false">
      <c r="A558" s="1" t="s">
        <v>2674</v>
      </c>
      <c r="B558" s="3" t="n">
        <v>36915</v>
      </c>
      <c r="C558" s="1" t="n">
        <v>556</v>
      </c>
    </row>
    <row r="559" customFormat="false" ht="11.25" hidden="false" customHeight="false" outlineLevel="0" collapsed="false">
      <c r="A559" s="1" t="s">
        <v>2723</v>
      </c>
      <c r="B559" s="3" t="n">
        <v>36915</v>
      </c>
      <c r="C559" s="1" t="n">
        <v>557</v>
      </c>
    </row>
    <row r="560" customFormat="false" ht="11.25" hidden="false" customHeight="false" outlineLevel="0" collapsed="false">
      <c r="A560" s="1" t="s">
        <v>2990</v>
      </c>
      <c r="B560" s="3" t="n">
        <v>36915</v>
      </c>
      <c r="C560" s="1" t="n">
        <v>558</v>
      </c>
    </row>
    <row r="561" customFormat="false" ht="11.25" hidden="false" customHeight="false" outlineLevel="0" collapsed="false">
      <c r="A561" s="1" t="s">
        <v>1984</v>
      </c>
      <c r="B561" s="3" t="n">
        <v>36920</v>
      </c>
      <c r="C561" s="1" t="n">
        <v>559</v>
      </c>
    </row>
    <row r="562" customFormat="false" ht="11.25" hidden="false" customHeight="false" outlineLevel="0" collapsed="false">
      <c r="A562" s="1" t="s">
        <v>1982</v>
      </c>
      <c r="B562" s="3" t="n">
        <v>36920</v>
      </c>
      <c r="C562" s="1" t="n">
        <v>560</v>
      </c>
    </row>
    <row r="563" customFormat="false" ht="11.25" hidden="false" customHeight="false" outlineLevel="0" collapsed="false">
      <c r="A563" s="1" t="s">
        <v>2726</v>
      </c>
      <c r="B563" s="3" t="n">
        <v>36923</v>
      </c>
      <c r="C563" s="1" t="n">
        <v>561</v>
      </c>
    </row>
    <row r="564" customFormat="false" ht="11.25" hidden="false" customHeight="false" outlineLevel="0" collapsed="false">
      <c r="A564" s="1" t="s">
        <v>2729</v>
      </c>
      <c r="B564" s="3" t="n">
        <v>36923</v>
      </c>
      <c r="C564" s="1" t="n">
        <v>562</v>
      </c>
    </row>
    <row r="565" customFormat="false" ht="11.25" hidden="false" customHeight="false" outlineLevel="0" collapsed="false">
      <c r="A565" s="1" t="s">
        <v>2724</v>
      </c>
      <c r="B565" s="3" t="n">
        <v>36923</v>
      </c>
      <c r="C565" s="1" t="n">
        <v>563</v>
      </c>
    </row>
    <row r="566" customFormat="false" ht="11.25" hidden="false" customHeight="false" outlineLevel="0" collapsed="false">
      <c r="A566" s="1" t="s">
        <v>2728</v>
      </c>
      <c r="B566" s="3" t="n">
        <v>36923</v>
      </c>
      <c r="C566" s="1" t="n">
        <v>564</v>
      </c>
    </row>
    <row r="567" customFormat="false" ht="11.25" hidden="false" customHeight="false" outlineLevel="0" collapsed="false">
      <c r="A567" s="1" t="s">
        <v>2731</v>
      </c>
      <c r="B567" s="3" t="n">
        <v>36923</v>
      </c>
      <c r="C567" s="1" t="n">
        <v>565</v>
      </c>
    </row>
    <row r="568" customFormat="false" ht="11.25" hidden="false" customHeight="false" outlineLevel="0" collapsed="false">
      <c r="A568" s="1" t="s">
        <v>2735</v>
      </c>
      <c r="B568" s="3" t="n">
        <v>36562</v>
      </c>
      <c r="C568" s="1" t="n">
        <v>566</v>
      </c>
    </row>
    <row r="569" customFormat="false" ht="11.25" hidden="false" customHeight="false" outlineLevel="0" collapsed="false">
      <c r="A569" s="1" t="s">
        <v>2736</v>
      </c>
      <c r="B569" s="3" t="n">
        <v>36929</v>
      </c>
      <c r="C569" s="1" t="n">
        <v>567</v>
      </c>
    </row>
    <row r="570" customFormat="false" ht="11.25" hidden="false" customHeight="false" outlineLevel="0" collapsed="false">
      <c r="A570" s="1" t="s">
        <v>2727</v>
      </c>
      <c r="B570" s="3" t="n">
        <v>36929</v>
      </c>
      <c r="C570" s="1" t="n">
        <v>568</v>
      </c>
    </row>
    <row r="571" customFormat="false" ht="11.25" hidden="false" customHeight="false" outlineLevel="0" collapsed="false">
      <c r="A571" s="1" t="s">
        <v>2991</v>
      </c>
      <c r="B571" s="3" t="n">
        <v>36930</v>
      </c>
      <c r="C571" s="1" t="n">
        <v>569</v>
      </c>
    </row>
    <row r="572" customFormat="false" ht="11.25" hidden="false" customHeight="false" outlineLevel="0" collapsed="false">
      <c r="A572" s="1" t="s">
        <v>2992</v>
      </c>
      <c r="B572" s="3" t="n">
        <v>36932</v>
      </c>
      <c r="C572" s="1" t="n">
        <v>570</v>
      </c>
    </row>
    <row r="573" customFormat="false" ht="11.25" hidden="false" customHeight="false" outlineLevel="0" collapsed="false">
      <c r="A573" s="1" t="s">
        <v>2740</v>
      </c>
      <c r="B573" s="3" t="n">
        <v>36932</v>
      </c>
      <c r="C573" s="1" t="n">
        <v>571</v>
      </c>
    </row>
    <row r="574" customFormat="false" ht="11.25" hidden="false" customHeight="false" outlineLevel="0" collapsed="false">
      <c r="A574" s="1" t="s">
        <v>2993</v>
      </c>
      <c r="B574" s="3" t="n">
        <v>36932</v>
      </c>
      <c r="C574" s="1" t="n">
        <v>572</v>
      </c>
    </row>
    <row r="575" customFormat="false" ht="11.25" hidden="false" customHeight="false" outlineLevel="0" collapsed="false">
      <c r="A575" s="1" t="s">
        <v>2741</v>
      </c>
      <c r="B575" s="3" t="n">
        <v>36932</v>
      </c>
      <c r="C575" s="1" t="n">
        <v>573</v>
      </c>
    </row>
    <row r="576" customFormat="false" ht="11.25" hidden="false" customHeight="false" outlineLevel="0" collapsed="false">
      <c r="A576" s="1" t="s">
        <v>2994</v>
      </c>
      <c r="B576" s="3" t="n">
        <v>36937</v>
      </c>
      <c r="C576" s="1" t="n">
        <v>574</v>
      </c>
    </row>
    <row r="577" customFormat="false" ht="11.25" hidden="false" customHeight="false" outlineLevel="0" collapsed="false">
      <c r="A577" s="1" t="s">
        <v>2743</v>
      </c>
      <c r="B577" s="3" t="n">
        <v>36937</v>
      </c>
      <c r="C577" s="1" t="n">
        <v>575</v>
      </c>
    </row>
    <row r="578" customFormat="false" ht="11.25" hidden="false" customHeight="false" outlineLevel="0" collapsed="false">
      <c r="A578" s="1" t="s">
        <v>2746</v>
      </c>
      <c r="B578" s="3" t="n">
        <v>36941</v>
      </c>
      <c r="C578" s="1" t="n">
        <v>576</v>
      </c>
    </row>
    <row r="579" customFormat="false" ht="11.25" hidden="false" customHeight="false" outlineLevel="0" collapsed="false">
      <c r="A579" s="1" t="s">
        <v>2046</v>
      </c>
      <c r="B579" s="3" t="n">
        <v>36941</v>
      </c>
      <c r="C579" s="1" t="n">
        <v>577</v>
      </c>
    </row>
    <row r="580" customFormat="false" ht="11.25" hidden="false" customHeight="false" outlineLevel="0" collapsed="false">
      <c r="A580" s="1" t="s">
        <v>2748</v>
      </c>
      <c r="B580" s="3" t="n">
        <v>36941</v>
      </c>
      <c r="C580" s="1" t="n">
        <v>578</v>
      </c>
    </row>
    <row r="581" customFormat="false" ht="11.25" hidden="false" customHeight="false" outlineLevel="0" collapsed="false">
      <c r="A581" s="1" t="s">
        <v>2047</v>
      </c>
      <c r="B581" s="3" t="n">
        <v>36941</v>
      </c>
      <c r="C581" s="1" t="n">
        <v>579</v>
      </c>
    </row>
    <row r="582" customFormat="false" ht="11.25" hidden="false" customHeight="false" outlineLevel="0" collapsed="false">
      <c r="A582" s="1" t="s">
        <v>2995</v>
      </c>
      <c r="B582" s="3" t="n">
        <v>36941</v>
      </c>
      <c r="C582" s="1" t="n">
        <v>580</v>
      </c>
    </row>
    <row r="583" customFormat="false" ht="11.25" hidden="false" customHeight="false" outlineLevel="0" collapsed="false">
      <c r="A583" s="1" t="s">
        <v>2744</v>
      </c>
      <c r="B583" s="3" t="n">
        <v>36941</v>
      </c>
      <c r="C583" s="1" t="n">
        <v>581</v>
      </c>
    </row>
    <row r="584" customFormat="false" ht="11.25" hidden="false" customHeight="false" outlineLevel="0" collapsed="false">
      <c r="A584" s="1" t="s">
        <v>2745</v>
      </c>
      <c r="B584" s="3" t="n">
        <v>36941</v>
      </c>
      <c r="C584" s="1" t="n">
        <v>582</v>
      </c>
    </row>
    <row r="585" customFormat="false" ht="11.25" hidden="false" customHeight="false" outlineLevel="0" collapsed="false">
      <c r="A585" s="1" t="s">
        <v>2684</v>
      </c>
      <c r="B585" s="3" t="n">
        <v>36945</v>
      </c>
      <c r="C585" s="1" t="n">
        <v>583</v>
      </c>
    </row>
    <row r="586" customFormat="false" ht="11.25" hidden="false" customHeight="false" outlineLevel="0" collapsed="false">
      <c r="A586" s="1" t="s">
        <v>2996</v>
      </c>
      <c r="B586" s="3" t="n">
        <v>36945</v>
      </c>
      <c r="C586" s="1" t="n">
        <v>584</v>
      </c>
    </row>
    <row r="587" customFormat="false" ht="11.25" hidden="false" customHeight="false" outlineLevel="0" collapsed="false">
      <c r="A587" s="1" t="s">
        <v>2753</v>
      </c>
      <c r="B587" s="3" t="n">
        <v>36945</v>
      </c>
      <c r="C587" s="1" t="n">
        <v>585</v>
      </c>
    </row>
    <row r="588" customFormat="false" ht="11.25" hidden="false" customHeight="false" outlineLevel="0" collapsed="false">
      <c r="A588" s="1" t="s">
        <v>2997</v>
      </c>
      <c r="B588" s="3" t="n">
        <v>36945</v>
      </c>
      <c r="C588" s="1" t="n">
        <v>586</v>
      </c>
    </row>
    <row r="589" customFormat="false" ht="11.25" hidden="false" customHeight="false" outlineLevel="0" collapsed="false">
      <c r="A589" s="1" t="s">
        <v>2750</v>
      </c>
      <c r="B589" s="3" t="n">
        <v>36945</v>
      </c>
      <c r="C589" s="1" t="n">
        <v>587</v>
      </c>
    </row>
    <row r="590" customFormat="false" ht="11.25" hidden="false" customHeight="false" outlineLevel="0" collapsed="false">
      <c r="A590" s="1" t="s">
        <v>2722</v>
      </c>
      <c r="B590" s="3" t="n">
        <v>36948</v>
      </c>
      <c r="C590" s="1" t="n">
        <v>588</v>
      </c>
    </row>
    <row r="591" customFormat="false" ht="11.25" hidden="false" customHeight="false" outlineLevel="0" collapsed="false">
      <c r="A591" s="1" t="s">
        <v>2758</v>
      </c>
      <c r="B591" s="3" t="n">
        <v>36948</v>
      </c>
      <c r="C591" s="1" t="n">
        <v>589</v>
      </c>
    </row>
    <row r="592" customFormat="false" ht="11.25" hidden="false" customHeight="false" outlineLevel="0" collapsed="false">
      <c r="A592" s="1" t="s">
        <v>2755</v>
      </c>
      <c r="B592" s="3" t="n">
        <v>36948</v>
      </c>
      <c r="C592" s="1" t="n">
        <v>590</v>
      </c>
    </row>
    <row r="593" customFormat="false" ht="11.25" hidden="false" customHeight="false" outlineLevel="0" collapsed="false">
      <c r="A593" s="1" t="s">
        <v>2762</v>
      </c>
      <c r="B593" s="3" t="n">
        <v>369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8"/>
  <sheetViews>
    <sheetView showFormulas="false" showGridLines="true" showRowColHeaders="true" showZeros="true" rightToLeft="false" tabSelected="false" showOutlineSymbols="true" defaultGridColor="true" view="normal" topLeftCell="A494" colorId="64" zoomScale="100" zoomScaleNormal="100" zoomScalePageLayoutView="100" workbookViewId="0">
      <selection pane="topLeft" activeCell="A499" activeCellId="0" sqref="A49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3.99"/>
    <col collapsed="false" customWidth="true" hidden="false" outlineLevel="0" max="2" min="2" style="1" width="11.56"/>
    <col collapsed="false" customWidth="true" hidden="false" outlineLevel="0" max="3" min="3" style="1" width="12.85"/>
    <col collapsed="false" customWidth="true" hidden="false" outlineLevel="0" max="4" min="4" style="1" width="12.14"/>
    <col collapsed="false" customWidth="true" hidden="false" outlineLevel="0" max="5" min="5" style="1" width="5.99"/>
    <col collapsed="false" customWidth="false" hidden="false" outlineLevel="0" max="257" min="6" style="1" width="9.14"/>
  </cols>
  <sheetData>
    <row r="1" customFormat="false" ht="11.25" hidden="false" customHeight="false" outlineLevel="0" collapsed="false">
      <c r="A1" s="1" t="s">
        <v>2998</v>
      </c>
    </row>
    <row r="3" customFormat="false" ht="11.25" hidden="false" customHeight="false" outlineLevel="0" collapsed="false">
      <c r="A3" s="1" t="s">
        <v>2999</v>
      </c>
      <c r="B3" s="1" t="s">
        <v>3000</v>
      </c>
      <c r="C3" s="1" t="s">
        <v>3001</v>
      </c>
      <c r="D3" s="1" t="s">
        <v>3002</v>
      </c>
    </row>
    <row r="4" customFormat="false" ht="11.25" hidden="false" customHeight="false" outlineLevel="0" collapsed="false">
      <c r="A4" s="1" t="s">
        <v>3003</v>
      </c>
      <c r="D4" s="3" t="n">
        <v>35919</v>
      </c>
      <c r="E4" s="1" t="n">
        <v>1</v>
      </c>
    </row>
    <row r="5" customFormat="false" ht="11.25" hidden="false" customHeight="false" outlineLevel="0" collapsed="false">
      <c r="A5" s="1" t="s">
        <v>3004</v>
      </c>
      <c r="D5" s="3" t="n">
        <v>35919</v>
      </c>
      <c r="E5" s="1" t="n">
        <v>2</v>
      </c>
    </row>
    <row r="6" customFormat="false" ht="11.25" hidden="false" customHeight="false" outlineLevel="0" collapsed="false">
      <c r="A6" s="1" t="s">
        <v>3005</v>
      </c>
      <c r="C6" s="3" t="n">
        <v>35921</v>
      </c>
      <c r="D6" s="3" t="n">
        <v>35930</v>
      </c>
      <c r="E6" s="1" t="n">
        <v>3</v>
      </c>
    </row>
    <row r="7" customFormat="false" ht="11.25" hidden="false" customHeight="false" outlineLevel="0" collapsed="false">
      <c r="A7" s="1" t="s">
        <v>3006</v>
      </c>
      <c r="D7" s="3" t="n">
        <v>35921</v>
      </c>
      <c r="E7" s="1" t="n">
        <v>4</v>
      </c>
    </row>
    <row r="8" customFormat="false" ht="11.25" hidden="false" customHeight="false" outlineLevel="0" collapsed="false">
      <c r="A8" s="1" t="s">
        <v>3007</v>
      </c>
      <c r="C8" s="3" t="n">
        <v>35921</v>
      </c>
      <c r="D8" s="3" t="n">
        <v>35922</v>
      </c>
      <c r="E8" s="1" t="n">
        <v>5</v>
      </c>
    </row>
    <row r="9" customFormat="false" ht="11.25" hidden="false" customHeight="false" outlineLevel="0" collapsed="false">
      <c r="A9" s="1" t="s">
        <v>3008</v>
      </c>
      <c r="B9" s="3" t="n">
        <v>35953</v>
      </c>
      <c r="C9" s="3" t="n">
        <v>35921</v>
      </c>
      <c r="E9" s="1" t="n">
        <v>6</v>
      </c>
    </row>
    <row r="10" customFormat="false" ht="11.25" hidden="false" customHeight="false" outlineLevel="0" collapsed="false">
      <c r="A10" s="1" t="s">
        <v>3009</v>
      </c>
      <c r="B10" s="3" t="n">
        <v>35921</v>
      </c>
      <c r="C10" s="3" t="n">
        <v>35921</v>
      </c>
      <c r="D10" s="3" t="n">
        <v>35939</v>
      </c>
      <c r="E10" s="1" t="n">
        <v>7</v>
      </c>
    </row>
    <row r="11" customFormat="false" ht="11.25" hidden="false" customHeight="false" outlineLevel="0" collapsed="false">
      <c r="A11" s="1" t="s">
        <v>3010</v>
      </c>
      <c r="C11" s="3" t="n">
        <v>35921</v>
      </c>
      <c r="E11" s="1" t="n">
        <v>8</v>
      </c>
    </row>
    <row r="12" customFormat="false" ht="11.25" hidden="false" customHeight="false" outlineLevel="0" collapsed="false">
      <c r="A12" s="1" t="s">
        <v>3011</v>
      </c>
      <c r="C12" s="3" t="n">
        <v>35921</v>
      </c>
      <c r="E12" s="1" t="n">
        <v>9</v>
      </c>
    </row>
    <row r="13" customFormat="false" ht="11.25" hidden="false" customHeight="false" outlineLevel="0" collapsed="false">
      <c r="A13" s="1" t="s">
        <v>3012</v>
      </c>
      <c r="B13" s="3" t="n">
        <v>35921</v>
      </c>
      <c r="E13" s="1" t="n">
        <v>10</v>
      </c>
    </row>
    <row r="14" customFormat="false" ht="11.25" hidden="false" customHeight="false" outlineLevel="0" collapsed="false">
      <c r="A14" s="1" t="s">
        <v>3013</v>
      </c>
      <c r="D14" s="3" t="n">
        <v>35933</v>
      </c>
      <c r="E14" s="1" t="n">
        <v>11</v>
      </c>
    </row>
    <row r="15" customFormat="false" ht="11.25" hidden="false" customHeight="false" outlineLevel="0" collapsed="false">
      <c r="A15" s="1" t="s">
        <v>3014</v>
      </c>
      <c r="E15" s="1" t="n">
        <v>12</v>
      </c>
    </row>
    <row r="16" customFormat="false" ht="11.25" hidden="false" customHeight="false" outlineLevel="0" collapsed="false">
      <c r="A16" s="1" t="s">
        <v>3015</v>
      </c>
      <c r="B16" s="3" t="n">
        <v>35921</v>
      </c>
      <c r="C16" s="3" t="n">
        <v>35921</v>
      </c>
      <c r="D16" s="3" t="n">
        <v>35921</v>
      </c>
      <c r="E16" s="1" t="n">
        <v>13</v>
      </c>
    </row>
    <row r="17" customFormat="false" ht="11.25" hidden="false" customHeight="false" outlineLevel="0" collapsed="false">
      <c r="A17" s="1" t="s">
        <v>3016</v>
      </c>
      <c r="D17" s="3" t="n">
        <v>35925</v>
      </c>
      <c r="E17" s="1" t="n">
        <v>14</v>
      </c>
    </row>
    <row r="18" customFormat="false" ht="11.25" hidden="false" customHeight="false" outlineLevel="0" collapsed="false">
      <c r="A18" s="1" t="s">
        <v>3017</v>
      </c>
      <c r="C18" s="3" t="n">
        <v>35925</v>
      </c>
      <c r="D18" s="3" t="n">
        <v>35930</v>
      </c>
      <c r="E18" s="1" t="n">
        <v>15</v>
      </c>
    </row>
    <row r="19" customFormat="false" ht="11.25" hidden="false" customHeight="false" outlineLevel="0" collapsed="false">
      <c r="A19" s="1" t="s">
        <v>3018</v>
      </c>
      <c r="B19" s="3" t="n">
        <v>35925</v>
      </c>
      <c r="D19" s="3" t="n">
        <v>36087</v>
      </c>
      <c r="E19" s="1" t="n">
        <v>16</v>
      </c>
    </row>
    <row r="20" customFormat="false" ht="11.25" hidden="false" customHeight="false" outlineLevel="0" collapsed="false">
      <c r="A20" s="1" t="s">
        <v>3019</v>
      </c>
      <c r="D20" s="3" t="n">
        <v>35925</v>
      </c>
      <c r="E20" s="1" t="n">
        <v>17</v>
      </c>
    </row>
    <row r="21" customFormat="false" ht="11.25" hidden="false" customHeight="false" outlineLevel="0" collapsed="false">
      <c r="A21" s="1" t="s">
        <v>3020</v>
      </c>
      <c r="B21" s="3" t="n">
        <v>35930</v>
      </c>
      <c r="C21" s="3" t="n">
        <v>35930</v>
      </c>
      <c r="D21" s="3" t="n">
        <v>35930</v>
      </c>
      <c r="E21" s="1" t="n">
        <v>18</v>
      </c>
    </row>
    <row r="22" customFormat="false" ht="11.25" hidden="false" customHeight="false" outlineLevel="0" collapsed="false">
      <c r="A22" s="1" t="s">
        <v>3021</v>
      </c>
      <c r="C22" s="3" t="n">
        <v>35929</v>
      </c>
      <c r="D22" s="3" t="n">
        <v>36022</v>
      </c>
      <c r="E22" s="1" t="n">
        <v>19</v>
      </c>
    </row>
    <row r="23" customFormat="false" ht="11.25" hidden="false" customHeight="false" outlineLevel="0" collapsed="false">
      <c r="A23" s="1" t="s">
        <v>3022</v>
      </c>
      <c r="B23" s="3" t="n">
        <v>35929</v>
      </c>
      <c r="C23" s="3" t="n">
        <v>35929</v>
      </c>
      <c r="E23" s="1" t="n">
        <v>20</v>
      </c>
    </row>
    <row r="24" customFormat="false" ht="11.25" hidden="false" customHeight="false" outlineLevel="0" collapsed="false">
      <c r="A24" s="1" t="s">
        <v>3023</v>
      </c>
      <c r="D24" s="3" t="n">
        <v>35930</v>
      </c>
      <c r="E24" s="1" t="n">
        <v>21</v>
      </c>
    </row>
    <row r="25" customFormat="false" ht="11.25" hidden="false" customHeight="false" outlineLevel="0" collapsed="false">
      <c r="A25" s="1" t="s">
        <v>3024</v>
      </c>
      <c r="B25" s="3" t="n">
        <v>35931</v>
      </c>
      <c r="C25" s="3" t="n">
        <v>35931</v>
      </c>
      <c r="D25" s="3" t="n">
        <v>35931</v>
      </c>
      <c r="E25" s="1" t="n">
        <v>22</v>
      </c>
    </row>
    <row r="26" customFormat="false" ht="11.25" hidden="false" customHeight="false" outlineLevel="0" collapsed="false">
      <c r="A26" s="1" t="s">
        <v>3025</v>
      </c>
      <c r="D26" s="3" t="n">
        <v>35931</v>
      </c>
      <c r="E26" s="1" t="n">
        <v>23</v>
      </c>
    </row>
    <row r="27" customFormat="false" ht="11.25" hidden="false" customHeight="false" outlineLevel="0" collapsed="false">
      <c r="A27" s="1" t="s">
        <v>3026</v>
      </c>
      <c r="B27" s="3" t="n">
        <v>35931</v>
      </c>
      <c r="E27" s="1" t="n">
        <v>24</v>
      </c>
    </row>
    <row r="28" customFormat="false" ht="11.25" hidden="false" customHeight="false" outlineLevel="0" collapsed="false">
      <c r="A28" s="1" t="s">
        <v>3027</v>
      </c>
      <c r="B28" s="3" t="n">
        <v>35933</v>
      </c>
      <c r="C28" s="3" t="n">
        <v>35933</v>
      </c>
      <c r="D28" s="3" t="n">
        <v>35933</v>
      </c>
      <c r="E28" s="1" t="n">
        <v>25</v>
      </c>
    </row>
    <row r="29" customFormat="false" ht="11.25" hidden="false" customHeight="false" outlineLevel="0" collapsed="false">
      <c r="A29" s="1" t="s">
        <v>3028</v>
      </c>
      <c r="B29" s="3" t="n">
        <v>35933</v>
      </c>
      <c r="C29" s="3" t="n">
        <v>35933</v>
      </c>
      <c r="D29" s="3" t="n">
        <v>36097</v>
      </c>
      <c r="E29" s="1" t="n">
        <v>26</v>
      </c>
    </row>
    <row r="30" customFormat="false" ht="11.25" hidden="false" customHeight="false" outlineLevel="0" collapsed="false">
      <c r="A30" s="1" t="s">
        <v>3029</v>
      </c>
      <c r="B30" s="3" t="n">
        <v>35936</v>
      </c>
      <c r="C30" s="3" t="n">
        <v>35947</v>
      </c>
      <c r="D30" s="3" t="n">
        <v>35936</v>
      </c>
      <c r="E30" s="1" t="n">
        <v>27</v>
      </c>
    </row>
    <row r="31" customFormat="false" ht="11.25" hidden="false" customHeight="false" outlineLevel="0" collapsed="false">
      <c r="A31" s="1" t="s">
        <v>3030</v>
      </c>
      <c r="B31" s="3" t="n">
        <v>35939</v>
      </c>
      <c r="C31" s="3" t="n">
        <v>36031</v>
      </c>
      <c r="D31" s="3" t="n">
        <v>36039</v>
      </c>
      <c r="E31" s="1" t="n">
        <v>28</v>
      </c>
    </row>
    <row r="32" customFormat="false" ht="11.25" hidden="false" customHeight="false" outlineLevel="0" collapsed="false">
      <c r="A32" s="1" t="s">
        <v>3031</v>
      </c>
      <c r="B32" s="3" t="n">
        <v>35944</v>
      </c>
      <c r="C32" s="3" t="n">
        <v>36500</v>
      </c>
      <c r="E32" s="1" t="n">
        <v>29</v>
      </c>
    </row>
    <row r="33" customFormat="false" ht="11.25" hidden="false" customHeight="false" outlineLevel="0" collapsed="false">
      <c r="A33" s="1" t="s">
        <v>3032</v>
      </c>
      <c r="B33" s="3" t="n">
        <v>35944</v>
      </c>
      <c r="C33" s="3" t="n">
        <v>35944</v>
      </c>
      <c r="D33" s="3" t="n">
        <v>35944</v>
      </c>
      <c r="E33" s="1" t="n">
        <v>30</v>
      </c>
    </row>
    <row r="34" customFormat="false" ht="11.25" hidden="false" customHeight="false" outlineLevel="0" collapsed="false">
      <c r="A34" s="1" t="s">
        <v>3033</v>
      </c>
      <c r="B34" s="3" t="n">
        <v>35944</v>
      </c>
      <c r="E34" s="1" t="n">
        <v>31</v>
      </c>
    </row>
    <row r="35" customFormat="false" ht="11.25" hidden="false" customHeight="false" outlineLevel="0" collapsed="false">
      <c r="A35" s="1" t="s">
        <v>3034</v>
      </c>
      <c r="D35" s="3" t="n">
        <v>35947</v>
      </c>
      <c r="E35" s="1" t="n">
        <v>32</v>
      </c>
    </row>
    <row r="36" customFormat="false" ht="11.25" hidden="false" customHeight="false" outlineLevel="0" collapsed="false">
      <c r="A36" s="1" t="s">
        <v>3035</v>
      </c>
      <c r="B36" s="3" t="n">
        <v>35947</v>
      </c>
      <c r="C36" s="3" t="n">
        <v>35952</v>
      </c>
      <c r="D36" s="3" t="n">
        <v>35955</v>
      </c>
      <c r="E36" s="1" t="n">
        <v>33</v>
      </c>
    </row>
    <row r="37" customFormat="false" ht="11.25" hidden="false" customHeight="false" outlineLevel="0" collapsed="false">
      <c r="A37" s="1" t="s">
        <v>3036</v>
      </c>
      <c r="B37" s="3" t="n">
        <v>35950</v>
      </c>
      <c r="C37" s="3" t="n">
        <v>35950</v>
      </c>
      <c r="E37" s="1" t="n">
        <v>34</v>
      </c>
    </row>
    <row r="38" customFormat="false" ht="11.25" hidden="false" customHeight="false" outlineLevel="0" collapsed="false">
      <c r="A38" s="1" t="s">
        <v>3037</v>
      </c>
      <c r="D38" s="3" t="n">
        <v>35950</v>
      </c>
      <c r="E38" s="1" t="n">
        <v>35</v>
      </c>
    </row>
    <row r="39" customFormat="false" ht="11.25" hidden="false" customHeight="false" outlineLevel="0" collapsed="false">
      <c r="A39" s="1" t="s">
        <v>3038</v>
      </c>
      <c r="B39" s="3" t="n">
        <v>35950</v>
      </c>
      <c r="C39" s="3" t="n">
        <v>35950</v>
      </c>
      <c r="D39" s="3" t="n">
        <v>35959</v>
      </c>
      <c r="E39" s="1" t="n">
        <v>36</v>
      </c>
    </row>
    <row r="40" customFormat="false" ht="11.25" hidden="false" customHeight="false" outlineLevel="0" collapsed="false">
      <c r="A40" s="1" t="s">
        <v>3039</v>
      </c>
      <c r="B40" s="3" t="n">
        <v>35950</v>
      </c>
      <c r="C40" s="3" t="n">
        <v>35955</v>
      </c>
      <c r="D40" s="3" t="n">
        <v>35972</v>
      </c>
      <c r="E40" s="1" t="n">
        <v>37</v>
      </c>
    </row>
    <row r="41" customFormat="false" ht="11.25" hidden="false" customHeight="false" outlineLevel="0" collapsed="false">
      <c r="A41" s="1" t="s">
        <v>3040</v>
      </c>
      <c r="B41" s="3" t="n">
        <v>35952</v>
      </c>
      <c r="C41" s="3" t="n">
        <v>35952</v>
      </c>
      <c r="D41" s="3" t="n">
        <v>35952</v>
      </c>
      <c r="E41" s="1" t="n">
        <v>38</v>
      </c>
    </row>
    <row r="42" customFormat="false" ht="11.25" hidden="false" customHeight="false" outlineLevel="0" collapsed="false">
      <c r="A42" s="1" t="s">
        <v>3041</v>
      </c>
      <c r="B42" s="3" t="n">
        <v>35955</v>
      </c>
      <c r="E42" s="1" t="n">
        <v>39</v>
      </c>
    </row>
    <row r="43" customFormat="false" ht="11.25" hidden="false" customHeight="false" outlineLevel="0" collapsed="false">
      <c r="A43" s="1" t="s">
        <v>3042</v>
      </c>
      <c r="E43" s="1" t="n">
        <v>40</v>
      </c>
    </row>
    <row r="44" customFormat="false" ht="11.25" hidden="false" customHeight="false" outlineLevel="0" collapsed="false">
      <c r="A44" s="1" t="s">
        <v>3043</v>
      </c>
      <c r="B44" s="3" t="n">
        <v>35955</v>
      </c>
      <c r="E44" s="1" t="n">
        <v>41</v>
      </c>
    </row>
    <row r="45" customFormat="false" ht="11.25" hidden="false" customHeight="false" outlineLevel="0" collapsed="false">
      <c r="A45" s="1" t="s">
        <v>3044</v>
      </c>
      <c r="C45" s="3" t="n">
        <v>35959</v>
      </c>
      <c r="D45" s="3" t="n">
        <v>35959</v>
      </c>
      <c r="E45" s="1" t="n">
        <v>42</v>
      </c>
    </row>
    <row r="46" customFormat="false" ht="11.25" hidden="false" customHeight="false" outlineLevel="0" collapsed="false">
      <c r="A46" s="1" t="s">
        <v>3045</v>
      </c>
      <c r="B46" s="3" t="n">
        <v>35955</v>
      </c>
      <c r="C46" s="3" t="n">
        <v>35959</v>
      </c>
      <c r="D46" s="3" t="n">
        <v>35966</v>
      </c>
      <c r="E46" s="1" t="n">
        <v>43</v>
      </c>
    </row>
    <row r="47" customFormat="false" ht="11.25" hidden="false" customHeight="false" outlineLevel="0" collapsed="false">
      <c r="A47" s="1" t="s">
        <v>3046</v>
      </c>
      <c r="B47" s="3" t="n">
        <v>35966</v>
      </c>
      <c r="C47" s="3" t="n">
        <v>35966</v>
      </c>
      <c r="D47" s="3" t="n">
        <v>35966</v>
      </c>
      <c r="E47" s="1" t="n">
        <v>44</v>
      </c>
    </row>
    <row r="48" customFormat="false" ht="11.25" hidden="false" customHeight="false" outlineLevel="0" collapsed="false">
      <c r="A48" s="1" t="s">
        <v>3047</v>
      </c>
      <c r="C48" s="3" t="n">
        <v>35966</v>
      </c>
      <c r="E48" s="1" t="n">
        <v>45</v>
      </c>
    </row>
    <row r="49" customFormat="false" ht="11.25" hidden="false" customHeight="false" outlineLevel="0" collapsed="false">
      <c r="A49" s="1" t="s">
        <v>3048</v>
      </c>
      <c r="B49" s="3" t="n">
        <v>35972</v>
      </c>
      <c r="E49" s="1" t="n">
        <v>46</v>
      </c>
    </row>
    <row r="50" customFormat="false" ht="11.25" hidden="false" customHeight="false" outlineLevel="0" collapsed="false">
      <c r="A50" s="1" t="s">
        <v>3049</v>
      </c>
      <c r="D50" s="3" t="n">
        <v>35972</v>
      </c>
      <c r="E50" s="1" t="n">
        <v>47</v>
      </c>
    </row>
    <row r="51" customFormat="false" ht="11.25" hidden="false" customHeight="false" outlineLevel="0" collapsed="false">
      <c r="A51" s="1" t="s">
        <v>3050</v>
      </c>
      <c r="B51" s="3" t="n">
        <v>35972</v>
      </c>
      <c r="C51" s="3" t="n">
        <v>35987</v>
      </c>
      <c r="D51" s="3" t="n">
        <v>35990</v>
      </c>
      <c r="E51" s="1" t="n">
        <v>48</v>
      </c>
    </row>
    <row r="52" customFormat="false" ht="11.25" hidden="false" customHeight="false" outlineLevel="0" collapsed="false">
      <c r="A52" s="1" t="s">
        <v>3051</v>
      </c>
      <c r="C52" s="3" t="n">
        <v>35979</v>
      </c>
      <c r="D52" s="3" t="n">
        <v>35979</v>
      </c>
      <c r="E52" s="1" t="n">
        <v>49</v>
      </c>
    </row>
    <row r="53" customFormat="false" ht="11.25" hidden="false" customHeight="false" outlineLevel="0" collapsed="false">
      <c r="A53" s="1" t="s">
        <v>3052</v>
      </c>
      <c r="B53" s="3" t="n">
        <v>35979</v>
      </c>
      <c r="C53" s="3" t="n">
        <v>35979</v>
      </c>
      <c r="D53" s="3" t="n">
        <v>35979</v>
      </c>
      <c r="E53" s="1" t="n">
        <v>50</v>
      </c>
    </row>
    <row r="54" customFormat="false" ht="11.25" hidden="false" customHeight="false" outlineLevel="0" collapsed="false">
      <c r="A54" s="1" t="s">
        <v>3053</v>
      </c>
      <c r="B54" s="3" t="n">
        <v>35979</v>
      </c>
      <c r="E54" s="1" t="n">
        <v>51</v>
      </c>
    </row>
    <row r="55" customFormat="false" ht="11.25" hidden="false" customHeight="false" outlineLevel="0" collapsed="false">
      <c r="A55" s="1" t="s">
        <v>3054</v>
      </c>
      <c r="B55" s="3" t="n">
        <v>35979</v>
      </c>
      <c r="C55" s="3" t="n">
        <v>35987</v>
      </c>
      <c r="D55" s="3" t="n">
        <v>35987</v>
      </c>
      <c r="E55" s="1" t="n">
        <v>52</v>
      </c>
    </row>
    <row r="56" customFormat="false" ht="11.25" hidden="false" customHeight="false" outlineLevel="0" collapsed="false">
      <c r="A56" s="1" t="s">
        <v>3055</v>
      </c>
      <c r="B56" s="3" t="n">
        <v>35982</v>
      </c>
      <c r="D56" s="3" t="n">
        <v>35935</v>
      </c>
      <c r="E56" s="1" t="n">
        <v>53</v>
      </c>
    </row>
    <row r="57" customFormat="false" ht="11.25" hidden="false" customHeight="false" outlineLevel="0" collapsed="false">
      <c r="A57" s="1" t="s">
        <v>3056</v>
      </c>
      <c r="C57" s="3" t="n">
        <v>35986</v>
      </c>
      <c r="D57" s="3" t="n">
        <v>35986</v>
      </c>
      <c r="E57" s="1" t="n">
        <v>54</v>
      </c>
    </row>
    <row r="58" customFormat="false" ht="11.25" hidden="false" customHeight="false" outlineLevel="0" collapsed="false">
      <c r="A58" s="1" t="s">
        <v>3057</v>
      </c>
      <c r="B58" s="3" t="n">
        <v>35987</v>
      </c>
      <c r="C58" s="3" t="n">
        <v>35989</v>
      </c>
      <c r="D58" s="3" t="n">
        <v>35989</v>
      </c>
      <c r="E58" s="1" t="n">
        <v>55</v>
      </c>
    </row>
    <row r="59" customFormat="false" ht="11.25" hidden="false" customHeight="false" outlineLevel="0" collapsed="false">
      <c r="A59" s="1" t="s">
        <v>3058</v>
      </c>
      <c r="B59" s="3" t="n">
        <v>35987</v>
      </c>
      <c r="C59" s="3" t="n">
        <v>35987</v>
      </c>
      <c r="E59" s="1" t="n">
        <v>56</v>
      </c>
    </row>
    <row r="60" customFormat="false" ht="11.25" hidden="false" customHeight="false" outlineLevel="0" collapsed="false">
      <c r="A60" s="1" t="s">
        <v>3059</v>
      </c>
      <c r="B60" s="3" t="n">
        <v>35989</v>
      </c>
      <c r="C60" s="3" t="n">
        <v>35990</v>
      </c>
      <c r="D60" s="3" t="n">
        <v>35993</v>
      </c>
      <c r="E60" s="1" t="n">
        <v>57</v>
      </c>
    </row>
    <row r="61" customFormat="false" ht="11.25" hidden="false" customHeight="false" outlineLevel="0" collapsed="false">
      <c r="A61" s="1" t="s">
        <v>3060</v>
      </c>
      <c r="C61" s="3" t="n">
        <v>35990</v>
      </c>
      <c r="E61" s="1" t="n">
        <v>58</v>
      </c>
    </row>
    <row r="62" customFormat="false" ht="11.25" hidden="false" customHeight="false" outlineLevel="0" collapsed="false">
      <c r="A62" s="1" t="s">
        <v>3061</v>
      </c>
      <c r="B62" s="3" t="n">
        <v>35991</v>
      </c>
      <c r="C62" s="3" t="n">
        <v>35993</v>
      </c>
      <c r="E62" s="1" t="n">
        <v>59</v>
      </c>
    </row>
    <row r="63" customFormat="false" ht="11.25" hidden="false" customHeight="false" outlineLevel="0" collapsed="false">
      <c r="A63" s="1" t="s">
        <v>3060</v>
      </c>
      <c r="D63" s="3" t="n">
        <v>35991</v>
      </c>
      <c r="E63" s="1" t="n">
        <v>60</v>
      </c>
    </row>
    <row r="64" customFormat="false" ht="11.25" hidden="false" customHeight="false" outlineLevel="0" collapsed="false">
      <c r="A64" s="1" t="s">
        <v>3062</v>
      </c>
      <c r="B64" s="3" t="n">
        <v>35997</v>
      </c>
      <c r="C64" s="3" t="n">
        <v>35997</v>
      </c>
      <c r="D64" s="3" t="n">
        <v>36054</v>
      </c>
      <c r="E64" s="1" t="n">
        <v>61</v>
      </c>
    </row>
    <row r="65" customFormat="false" ht="11.25" hidden="false" customHeight="false" outlineLevel="0" collapsed="false">
      <c r="A65" s="1" t="s">
        <v>3063</v>
      </c>
      <c r="B65" s="3" t="n">
        <v>36000</v>
      </c>
      <c r="C65" s="3" t="n">
        <v>36000</v>
      </c>
      <c r="D65" s="3" t="n">
        <v>36000</v>
      </c>
      <c r="E65" s="1" t="n">
        <v>62</v>
      </c>
    </row>
    <row r="66" customFormat="false" ht="11.25" hidden="false" customHeight="false" outlineLevel="0" collapsed="false">
      <c r="A66" s="1" t="s">
        <v>3064</v>
      </c>
      <c r="B66" s="3" t="n">
        <v>36010</v>
      </c>
      <c r="C66" s="3" t="n">
        <v>36010</v>
      </c>
      <c r="D66" s="3" t="n">
        <v>36010</v>
      </c>
      <c r="E66" s="1" t="n">
        <v>63</v>
      </c>
    </row>
    <row r="67" customFormat="false" ht="11.25" hidden="false" customHeight="false" outlineLevel="0" collapsed="false">
      <c r="A67" s="1" t="s">
        <v>3065</v>
      </c>
      <c r="B67" s="3" t="n">
        <v>36013</v>
      </c>
      <c r="C67" s="3" t="n">
        <v>36015</v>
      </c>
      <c r="D67" s="3" t="n">
        <v>36054</v>
      </c>
      <c r="E67" s="1" t="n">
        <v>64</v>
      </c>
    </row>
    <row r="68" customFormat="false" ht="11.25" hidden="false" customHeight="false" outlineLevel="0" collapsed="false">
      <c r="A68" s="1" t="s">
        <v>3066</v>
      </c>
      <c r="B68" s="3" t="n">
        <v>36013</v>
      </c>
      <c r="E68" s="1" t="n">
        <v>65</v>
      </c>
    </row>
    <row r="69" customFormat="false" ht="11.25" hidden="false" customHeight="false" outlineLevel="0" collapsed="false">
      <c r="A69" s="1" t="s">
        <v>3067</v>
      </c>
      <c r="B69" s="3" t="n">
        <v>36015</v>
      </c>
      <c r="C69" s="3" t="n">
        <v>36022</v>
      </c>
      <c r="E69" s="1" t="n">
        <v>66</v>
      </c>
    </row>
    <row r="70" customFormat="false" ht="11.25" hidden="false" customHeight="false" outlineLevel="0" collapsed="false">
      <c r="A70" s="1" t="s">
        <v>3068</v>
      </c>
      <c r="D70" s="3" t="n">
        <v>36016</v>
      </c>
      <c r="E70" s="1" t="n">
        <v>67</v>
      </c>
    </row>
    <row r="71" customFormat="false" ht="11.25" hidden="false" customHeight="false" outlineLevel="0" collapsed="false">
      <c r="A71" s="1" t="s">
        <v>3069</v>
      </c>
      <c r="B71" s="3" t="n">
        <v>36022</v>
      </c>
      <c r="C71" s="3" t="n">
        <v>35935</v>
      </c>
      <c r="E71" s="1" t="n">
        <v>68</v>
      </c>
    </row>
    <row r="72" customFormat="false" ht="11.25" hidden="false" customHeight="false" outlineLevel="0" collapsed="false">
      <c r="A72" s="1" t="s">
        <v>3070</v>
      </c>
      <c r="B72" s="3" t="n">
        <v>36022</v>
      </c>
      <c r="C72" s="3" t="n">
        <v>36371</v>
      </c>
      <c r="D72" s="3" t="n">
        <v>36371</v>
      </c>
      <c r="E72" s="1" t="n">
        <v>69</v>
      </c>
    </row>
    <row r="73" customFormat="false" ht="11.25" hidden="false" customHeight="false" outlineLevel="0" collapsed="false">
      <c r="A73" s="1" t="s">
        <v>3071</v>
      </c>
      <c r="B73" s="3" t="n">
        <v>36022</v>
      </c>
      <c r="C73" s="3" t="n">
        <v>36022</v>
      </c>
      <c r="E73" s="1" t="n">
        <v>70</v>
      </c>
    </row>
    <row r="74" customFormat="false" ht="11.25" hidden="false" customHeight="false" outlineLevel="0" collapsed="false">
      <c r="A74" s="1" t="s">
        <v>3072</v>
      </c>
      <c r="C74" s="3" t="n">
        <v>36022</v>
      </c>
      <c r="D74" s="3" t="n">
        <v>36031</v>
      </c>
      <c r="E74" s="1" t="n">
        <v>71</v>
      </c>
    </row>
    <row r="75" customFormat="false" ht="11.25" hidden="false" customHeight="false" outlineLevel="0" collapsed="false">
      <c r="A75" s="1" t="s">
        <v>3073</v>
      </c>
      <c r="B75" s="3" t="n">
        <v>35935</v>
      </c>
      <c r="E75" s="1" t="n">
        <v>72</v>
      </c>
    </row>
    <row r="76" customFormat="false" ht="11.25" hidden="false" customHeight="false" outlineLevel="0" collapsed="false">
      <c r="A76" s="1" t="s">
        <v>3074</v>
      </c>
      <c r="B76" s="3" t="n">
        <v>35935</v>
      </c>
      <c r="E76" s="1" t="n">
        <v>73</v>
      </c>
    </row>
    <row r="77" customFormat="false" ht="11.25" hidden="false" customHeight="false" outlineLevel="0" collapsed="false">
      <c r="A77" s="1" t="s">
        <v>3075</v>
      </c>
      <c r="B77" s="3" t="n">
        <v>35935</v>
      </c>
      <c r="E77" s="1" t="n">
        <v>74</v>
      </c>
    </row>
    <row r="78" customFormat="false" ht="11.25" hidden="false" customHeight="false" outlineLevel="0" collapsed="false">
      <c r="A78" s="1" t="s">
        <v>3076</v>
      </c>
      <c r="B78" s="3" t="n">
        <v>36031</v>
      </c>
      <c r="E78" s="1" t="n">
        <v>75</v>
      </c>
    </row>
    <row r="79" customFormat="false" ht="11.25" hidden="false" customHeight="false" outlineLevel="0" collapsed="false">
      <c r="A79" s="1" t="s">
        <v>3077</v>
      </c>
      <c r="B79" s="3" t="n">
        <v>36037</v>
      </c>
      <c r="C79" s="3" t="n">
        <v>36271</v>
      </c>
      <c r="E79" s="1" t="n">
        <v>76</v>
      </c>
    </row>
    <row r="80" customFormat="false" ht="11.25" hidden="false" customHeight="false" outlineLevel="0" collapsed="false">
      <c r="A80" s="1" t="s">
        <v>3078</v>
      </c>
      <c r="B80" s="3" t="n">
        <v>36054</v>
      </c>
      <c r="C80" s="3" t="n">
        <v>36054</v>
      </c>
      <c r="D80" s="3" t="n">
        <v>36054</v>
      </c>
      <c r="E80" s="1" t="n">
        <v>77</v>
      </c>
    </row>
    <row r="81" customFormat="false" ht="11.25" hidden="false" customHeight="false" outlineLevel="0" collapsed="false">
      <c r="A81" s="1" t="s">
        <v>3079</v>
      </c>
      <c r="B81" s="3" t="n">
        <v>36054</v>
      </c>
      <c r="E81" s="1" t="n">
        <v>78</v>
      </c>
    </row>
    <row r="82" customFormat="false" ht="11.25" hidden="false" customHeight="false" outlineLevel="0" collapsed="false">
      <c r="A82" s="1" t="s">
        <v>3080</v>
      </c>
      <c r="B82" s="3" t="n">
        <v>36054</v>
      </c>
      <c r="E82" s="1" t="n">
        <v>79</v>
      </c>
    </row>
    <row r="83" customFormat="false" ht="11.25" hidden="false" customHeight="false" outlineLevel="0" collapsed="false">
      <c r="A83" s="1" t="s">
        <v>3081</v>
      </c>
      <c r="B83" s="3" t="n">
        <v>36068</v>
      </c>
      <c r="C83" s="3" t="n">
        <v>36068</v>
      </c>
      <c r="D83" s="3" t="n">
        <v>36068</v>
      </c>
      <c r="E83" s="1" t="n">
        <v>80</v>
      </c>
    </row>
    <row r="84" customFormat="false" ht="11.25" hidden="false" customHeight="false" outlineLevel="0" collapsed="false">
      <c r="A84" s="1" t="s">
        <v>3082</v>
      </c>
      <c r="B84" s="3" t="n">
        <v>36068</v>
      </c>
      <c r="C84" s="3" t="n">
        <v>36068</v>
      </c>
      <c r="D84" s="3" t="n">
        <v>36068</v>
      </c>
      <c r="E84" s="1" t="n">
        <v>81</v>
      </c>
    </row>
    <row r="85" customFormat="false" ht="11.25" hidden="false" customHeight="false" outlineLevel="0" collapsed="false">
      <c r="A85" s="1" t="s">
        <v>3083</v>
      </c>
      <c r="B85" s="3" t="n">
        <v>36078</v>
      </c>
      <c r="E85" s="1" t="n">
        <v>82</v>
      </c>
    </row>
    <row r="86" customFormat="false" ht="11.25" hidden="false" customHeight="false" outlineLevel="0" collapsed="false">
      <c r="A86" s="1" t="s">
        <v>15</v>
      </c>
      <c r="B86" s="3" t="n">
        <v>36078</v>
      </c>
      <c r="C86" s="3" t="n">
        <v>36907</v>
      </c>
      <c r="E86" s="1" t="n">
        <v>83</v>
      </c>
    </row>
    <row r="87" customFormat="false" ht="11.25" hidden="false" customHeight="false" outlineLevel="0" collapsed="false">
      <c r="A87" s="1" t="s">
        <v>3084</v>
      </c>
      <c r="B87" s="3" t="n">
        <v>36078</v>
      </c>
      <c r="E87" s="1" t="n">
        <v>84</v>
      </c>
    </row>
    <row r="88" customFormat="false" ht="11.25" hidden="false" customHeight="false" outlineLevel="0" collapsed="false">
      <c r="A88" s="1" t="s">
        <v>19</v>
      </c>
      <c r="B88" s="3" t="n">
        <v>36081</v>
      </c>
      <c r="E88" s="1" t="n">
        <v>85</v>
      </c>
    </row>
    <row r="89" customFormat="false" ht="11.25" hidden="false" customHeight="false" outlineLevel="0" collapsed="false">
      <c r="A89" s="1" t="s">
        <v>3085</v>
      </c>
      <c r="C89" s="3" t="n">
        <v>36081</v>
      </c>
      <c r="E89" s="1" t="n">
        <v>86</v>
      </c>
    </row>
    <row r="90" customFormat="false" ht="11.25" hidden="false" customHeight="false" outlineLevel="0" collapsed="false">
      <c r="A90" s="1" t="s">
        <v>3086</v>
      </c>
      <c r="B90" s="3" t="n">
        <v>36083</v>
      </c>
      <c r="C90" s="3" t="n">
        <v>36083</v>
      </c>
      <c r="D90" s="3" t="n">
        <v>36083</v>
      </c>
      <c r="E90" s="1" t="n">
        <v>87</v>
      </c>
    </row>
    <row r="91" customFormat="false" ht="11.25" hidden="false" customHeight="false" outlineLevel="0" collapsed="false">
      <c r="A91" s="1" t="s">
        <v>3087</v>
      </c>
      <c r="B91" s="3" t="n">
        <v>36083</v>
      </c>
      <c r="C91" s="3" t="n">
        <v>36083</v>
      </c>
      <c r="D91" s="3" t="n">
        <v>36083</v>
      </c>
      <c r="E91" s="1" t="n">
        <v>88</v>
      </c>
    </row>
    <row r="92" customFormat="false" ht="11.25" hidden="false" customHeight="false" outlineLevel="0" collapsed="false">
      <c r="A92" s="1" t="s">
        <v>3088</v>
      </c>
      <c r="B92" s="3" t="n">
        <v>36091</v>
      </c>
      <c r="C92" s="3" t="n">
        <v>36097</v>
      </c>
      <c r="D92" s="3" t="n">
        <v>36099</v>
      </c>
      <c r="E92" s="1" t="n">
        <v>89</v>
      </c>
    </row>
    <row r="93" customFormat="false" ht="11.25" hidden="false" customHeight="false" outlineLevel="0" collapsed="false">
      <c r="A93" s="1" t="s">
        <v>61</v>
      </c>
      <c r="B93" s="3" t="n">
        <v>36097</v>
      </c>
      <c r="C93" s="3" t="n">
        <v>36097</v>
      </c>
      <c r="E93" s="1" t="n">
        <v>90</v>
      </c>
    </row>
    <row r="94" customFormat="false" ht="11.25" hidden="false" customHeight="false" outlineLevel="0" collapsed="false">
      <c r="A94" s="1" t="s">
        <v>37</v>
      </c>
      <c r="B94" s="3" t="n">
        <v>36097</v>
      </c>
      <c r="C94" s="3" t="n">
        <v>36101</v>
      </c>
      <c r="D94" s="3" t="n">
        <v>36101</v>
      </c>
      <c r="E94" s="1" t="n">
        <v>91</v>
      </c>
    </row>
    <row r="95" customFormat="false" ht="11.25" hidden="false" customHeight="false" outlineLevel="0" collapsed="false">
      <c r="A95" s="1" t="s">
        <v>3089</v>
      </c>
      <c r="B95" s="3" t="n">
        <v>36097</v>
      </c>
      <c r="C95" s="3" t="n">
        <v>36097</v>
      </c>
      <c r="D95" s="3" t="n">
        <v>36097</v>
      </c>
      <c r="E95" s="1" t="n">
        <v>92</v>
      </c>
    </row>
    <row r="96" customFormat="false" ht="11.25" hidden="false" customHeight="false" outlineLevel="0" collapsed="false">
      <c r="A96" s="1" t="s">
        <v>3090</v>
      </c>
      <c r="B96" s="3" t="n">
        <v>36106</v>
      </c>
      <c r="C96" s="3" t="n">
        <v>36106</v>
      </c>
      <c r="D96" s="3" t="n">
        <v>36106</v>
      </c>
      <c r="E96" s="1" t="n">
        <v>93</v>
      </c>
    </row>
    <row r="97" customFormat="false" ht="11.25" hidden="false" customHeight="false" outlineLevel="0" collapsed="false">
      <c r="A97" s="1" t="s">
        <v>3091</v>
      </c>
      <c r="B97" s="3" t="n">
        <v>36111</v>
      </c>
      <c r="E97" s="1" t="n">
        <v>94</v>
      </c>
    </row>
    <row r="98" customFormat="false" ht="11.25" hidden="false" customHeight="false" outlineLevel="0" collapsed="false">
      <c r="A98" s="1" t="s">
        <v>2087</v>
      </c>
      <c r="B98" s="3" t="n">
        <v>36111</v>
      </c>
      <c r="E98" s="1" t="n">
        <v>95</v>
      </c>
    </row>
    <row r="99" customFormat="false" ht="11.25" hidden="false" customHeight="false" outlineLevel="0" collapsed="false">
      <c r="A99" s="1" t="s">
        <v>61</v>
      </c>
      <c r="D99" s="3" t="n">
        <v>36112</v>
      </c>
      <c r="E99" s="1" t="n">
        <v>96</v>
      </c>
    </row>
    <row r="100" customFormat="false" ht="11.25" hidden="false" customHeight="false" outlineLevel="0" collapsed="false">
      <c r="A100" s="1" t="s">
        <v>2091</v>
      </c>
      <c r="B100" s="3" t="n">
        <v>36115</v>
      </c>
      <c r="E100" s="1" t="n">
        <v>97</v>
      </c>
    </row>
    <row r="101" customFormat="false" ht="11.25" hidden="false" customHeight="false" outlineLevel="0" collapsed="false">
      <c r="A101" s="1" t="s">
        <v>3092</v>
      </c>
      <c r="B101" s="3" t="n">
        <v>36115</v>
      </c>
      <c r="C101" s="3" t="n">
        <v>36283</v>
      </c>
      <c r="D101" s="3" t="n">
        <v>36330</v>
      </c>
      <c r="E101" s="1" t="n">
        <v>98</v>
      </c>
    </row>
    <row r="102" customFormat="false" ht="11.25" hidden="false" customHeight="false" outlineLevel="0" collapsed="false">
      <c r="A102" s="1" t="s">
        <v>3093</v>
      </c>
      <c r="B102" s="3" t="n">
        <v>36121</v>
      </c>
      <c r="C102" s="3" t="n">
        <v>36121</v>
      </c>
      <c r="D102" s="3" t="n">
        <v>36121</v>
      </c>
      <c r="E102" s="1" t="n">
        <v>99</v>
      </c>
    </row>
    <row r="103" customFormat="false" ht="11.25" hidden="false" customHeight="false" outlineLevel="0" collapsed="false">
      <c r="A103" s="1" t="s">
        <v>75</v>
      </c>
      <c r="B103" s="3" t="n">
        <v>36121</v>
      </c>
      <c r="E103" s="1" t="n">
        <v>100</v>
      </c>
    </row>
    <row r="104" customFormat="false" ht="11.25" hidden="false" customHeight="false" outlineLevel="0" collapsed="false">
      <c r="A104" s="1" t="s">
        <v>3094</v>
      </c>
      <c r="B104" s="3" t="n">
        <v>36125</v>
      </c>
      <c r="D104" s="3" t="n">
        <v>36241</v>
      </c>
      <c r="E104" s="1" t="n">
        <v>101</v>
      </c>
    </row>
    <row r="105" customFormat="false" ht="11.25" hidden="false" customHeight="false" outlineLevel="0" collapsed="false">
      <c r="A105" s="1" t="s">
        <v>3095</v>
      </c>
      <c r="B105" s="3" t="n">
        <v>36133</v>
      </c>
      <c r="E105" s="1" t="n">
        <v>102</v>
      </c>
    </row>
    <row r="106" customFormat="false" ht="11.25" hidden="false" customHeight="false" outlineLevel="0" collapsed="false">
      <c r="A106" s="1" t="s">
        <v>3096</v>
      </c>
      <c r="B106" s="3" t="n">
        <v>36138</v>
      </c>
      <c r="C106" s="3" t="n">
        <v>36141</v>
      </c>
      <c r="E106" s="1" t="n">
        <v>103</v>
      </c>
    </row>
    <row r="107" customFormat="false" ht="11.25" hidden="false" customHeight="false" outlineLevel="0" collapsed="false">
      <c r="A107" s="1" t="s">
        <v>94</v>
      </c>
      <c r="B107" s="3" t="n">
        <v>36144</v>
      </c>
      <c r="C107" s="3" t="n">
        <v>36144</v>
      </c>
      <c r="E107" s="1" t="n">
        <v>104</v>
      </c>
    </row>
    <row r="108" customFormat="false" ht="11.25" hidden="false" customHeight="false" outlineLevel="0" collapsed="false">
      <c r="A108" s="1" t="s">
        <v>74</v>
      </c>
      <c r="B108" s="3" t="n">
        <v>36144</v>
      </c>
      <c r="C108" s="3" t="n">
        <v>36160</v>
      </c>
      <c r="D108" s="3" t="n">
        <v>36301</v>
      </c>
      <c r="E108" s="1" t="n">
        <v>105</v>
      </c>
    </row>
    <row r="109" customFormat="false" ht="11.25" hidden="false" customHeight="false" outlineLevel="0" collapsed="false">
      <c r="A109" s="1" t="s">
        <v>3097</v>
      </c>
      <c r="B109" s="3" t="n">
        <v>36146</v>
      </c>
      <c r="D109" s="3" t="n">
        <v>36169</v>
      </c>
      <c r="E109" s="1" t="n">
        <v>106</v>
      </c>
    </row>
    <row r="110" customFormat="false" ht="11.25" hidden="false" customHeight="false" outlineLevel="0" collapsed="false">
      <c r="A110" s="1" t="s">
        <v>3098</v>
      </c>
      <c r="B110" s="3" t="n">
        <v>36146</v>
      </c>
      <c r="C110" s="3" t="n">
        <v>36146</v>
      </c>
      <c r="D110" s="3" t="n">
        <v>36146</v>
      </c>
      <c r="E110" s="1" t="n">
        <v>107</v>
      </c>
    </row>
    <row r="111" customFormat="false" ht="11.25" hidden="false" customHeight="false" outlineLevel="0" collapsed="false">
      <c r="A111" s="1" t="s">
        <v>3099</v>
      </c>
      <c r="B111" s="3" t="n">
        <v>36152</v>
      </c>
      <c r="C111" s="3" t="n">
        <v>36160</v>
      </c>
      <c r="E111" s="1" t="n">
        <v>108</v>
      </c>
    </row>
    <row r="112" customFormat="false" ht="11.25" hidden="false" customHeight="false" outlineLevel="0" collapsed="false">
      <c r="A112" s="1" t="s">
        <v>3100</v>
      </c>
      <c r="B112" s="3" t="n">
        <v>36160</v>
      </c>
      <c r="E112" s="1" t="n">
        <v>109</v>
      </c>
    </row>
    <row r="113" customFormat="false" ht="11.25" hidden="false" customHeight="false" outlineLevel="0" collapsed="false">
      <c r="E113" s="1" t="n">
        <v>110</v>
      </c>
    </row>
    <row r="114" customFormat="false" ht="11.25" hidden="false" customHeight="false" outlineLevel="0" collapsed="false">
      <c r="A114" s="1" t="s">
        <v>3101</v>
      </c>
      <c r="B114" s="3" t="n">
        <v>36162</v>
      </c>
      <c r="E114" s="1" t="n">
        <v>111</v>
      </c>
    </row>
    <row r="115" customFormat="false" ht="11.25" hidden="false" customHeight="false" outlineLevel="0" collapsed="false">
      <c r="A115" s="1" t="s">
        <v>3102</v>
      </c>
      <c r="B115" s="3" t="n">
        <v>36164</v>
      </c>
      <c r="E115" s="1" t="n">
        <v>112</v>
      </c>
    </row>
    <row r="116" customFormat="false" ht="11.25" hidden="false" customHeight="false" outlineLevel="0" collapsed="false">
      <c r="A116" s="1" t="s">
        <v>114</v>
      </c>
      <c r="B116" s="3" t="n">
        <v>36164</v>
      </c>
      <c r="C116" s="3" t="n">
        <v>36363</v>
      </c>
      <c r="E116" s="1" t="n">
        <v>113</v>
      </c>
    </row>
    <row r="117" customFormat="false" ht="11.25" hidden="false" customHeight="false" outlineLevel="0" collapsed="false">
      <c r="A117" s="1" t="s">
        <v>3103</v>
      </c>
      <c r="B117" s="3" t="n">
        <v>36164</v>
      </c>
      <c r="C117" s="3" t="n">
        <v>36183</v>
      </c>
      <c r="E117" s="1" t="n">
        <v>114</v>
      </c>
    </row>
    <row r="118" customFormat="false" ht="11.25" hidden="false" customHeight="false" outlineLevel="0" collapsed="false">
      <c r="A118" s="1" t="s">
        <v>122</v>
      </c>
      <c r="B118" s="3" t="n">
        <v>36169</v>
      </c>
      <c r="E118" s="1" t="n">
        <v>115</v>
      </c>
    </row>
    <row r="119" customFormat="false" ht="11.25" hidden="false" customHeight="false" outlineLevel="0" collapsed="false">
      <c r="A119" s="1" t="s">
        <v>3104</v>
      </c>
      <c r="C119" s="3" t="n">
        <v>36169</v>
      </c>
      <c r="E119" s="1" t="n">
        <v>116</v>
      </c>
    </row>
    <row r="120" customFormat="false" ht="11.25" hidden="false" customHeight="false" outlineLevel="0" collapsed="false">
      <c r="A120" s="1" t="s">
        <v>3105</v>
      </c>
      <c r="B120" s="3" t="n">
        <v>36169</v>
      </c>
      <c r="E120" s="1" t="n">
        <v>117</v>
      </c>
    </row>
    <row r="121" customFormat="false" ht="11.25" hidden="false" customHeight="false" outlineLevel="0" collapsed="false">
      <c r="A121" s="1" t="s">
        <v>2108</v>
      </c>
      <c r="C121" s="3" t="n">
        <v>36180</v>
      </c>
      <c r="D121" s="3" t="n">
        <v>36180</v>
      </c>
      <c r="E121" s="1" t="n">
        <v>118</v>
      </c>
    </row>
    <row r="122" customFormat="false" ht="11.25" hidden="false" customHeight="false" outlineLevel="0" collapsed="false">
      <c r="A122" s="1" t="s">
        <v>3106</v>
      </c>
      <c r="B122" s="3" t="n">
        <v>36183</v>
      </c>
      <c r="E122" s="1" t="n">
        <v>119</v>
      </c>
    </row>
    <row r="123" customFormat="false" ht="11.25" hidden="false" customHeight="false" outlineLevel="0" collapsed="false">
      <c r="A123" s="1" t="s">
        <v>2132</v>
      </c>
      <c r="B123" s="3" t="n">
        <v>36189</v>
      </c>
      <c r="C123" s="3" t="n">
        <v>36192</v>
      </c>
      <c r="E123" s="1" t="n">
        <v>120</v>
      </c>
    </row>
    <row r="124" customFormat="false" ht="11.25" hidden="false" customHeight="false" outlineLevel="0" collapsed="false">
      <c r="A124" s="1" t="s">
        <v>3107</v>
      </c>
      <c r="B124" s="3" t="n">
        <v>36192</v>
      </c>
      <c r="C124" s="3" t="n">
        <v>36193</v>
      </c>
      <c r="E124" s="1" t="n">
        <v>121</v>
      </c>
    </row>
    <row r="125" customFormat="false" ht="11.25" hidden="false" customHeight="false" outlineLevel="0" collapsed="false">
      <c r="A125" s="1" t="s">
        <v>3104</v>
      </c>
      <c r="D125" s="3" t="n">
        <v>36192</v>
      </c>
      <c r="E125" s="1" t="n">
        <v>122</v>
      </c>
    </row>
    <row r="126" customFormat="false" ht="11.25" hidden="false" customHeight="false" outlineLevel="0" collapsed="false">
      <c r="A126" s="1" t="s">
        <v>3108</v>
      </c>
      <c r="B126" s="3" t="n">
        <v>36195</v>
      </c>
      <c r="C126" s="3" t="n">
        <v>36207</v>
      </c>
      <c r="D126" s="3" t="n">
        <v>36335</v>
      </c>
      <c r="E126" s="1" t="n">
        <v>123</v>
      </c>
    </row>
    <row r="127" customFormat="false" ht="11.25" hidden="false" customHeight="false" outlineLevel="0" collapsed="false">
      <c r="A127" s="1" t="s">
        <v>3109</v>
      </c>
      <c r="B127" s="3" t="n">
        <v>36202</v>
      </c>
      <c r="E127" s="1" t="n">
        <v>124</v>
      </c>
    </row>
    <row r="128" customFormat="false" ht="11.25" hidden="false" customHeight="false" outlineLevel="0" collapsed="false">
      <c r="A128" s="1" t="s">
        <v>3110</v>
      </c>
      <c r="B128" s="3" t="n">
        <v>36202</v>
      </c>
      <c r="C128" s="3" t="n">
        <v>36213</v>
      </c>
      <c r="E128" s="1" t="n">
        <v>125</v>
      </c>
    </row>
    <row r="129" customFormat="false" ht="11.25" hidden="false" customHeight="false" outlineLevel="0" collapsed="false">
      <c r="A129" s="1" t="s">
        <v>3111</v>
      </c>
      <c r="C129" s="3" t="n">
        <v>36207</v>
      </c>
      <c r="E129" s="1" t="n">
        <v>126</v>
      </c>
    </row>
    <row r="130" customFormat="false" ht="11.25" hidden="false" customHeight="false" outlineLevel="0" collapsed="false">
      <c r="A130" s="1" t="s">
        <v>3112</v>
      </c>
      <c r="B130" s="3" t="n">
        <v>36211</v>
      </c>
      <c r="E130" s="1" t="n">
        <v>127</v>
      </c>
    </row>
    <row r="131" customFormat="false" ht="11.25" hidden="false" customHeight="false" outlineLevel="0" collapsed="false">
      <c r="A131" s="1" t="s">
        <v>3113</v>
      </c>
      <c r="B131" s="3" t="n">
        <v>36213</v>
      </c>
      <c r="C131" s="3" t="n">
        <v>36230</v>
      </c>
      <c r="E131" s="1" t="n">
        <v>128</v>
      </c>
    </row>
    <row r="132" customFormat="false" ht="11.25" hidden="false" customHeight="false" outlineLevel="0" collapsed="false">
      <c r="A132" s="1" t="s">
        <v>2782</v>
      </c>
      <c r="B132" s="3" t="n">
        <v>36223</v>
      </c>
      <c r="C132" s="3" t="n">
        <v>36223</v>
      </c>
      <c r="D132" s="3" t="n">
        <v>36223</v>
      </c>
      <c r="E132" s="1" t="n">
        <v>129</v>
      </c>
    </row>
    <row r="133" customFormat="false" ht="11.25" hidden="false" customHeight="false" outlineLevel="0" collapsed="false">
      <c r="A133" s="1" t="s">
        <v>3114</v>
      </c>
      <c r="B133" s="3" t="n">
        <v>36223</v>
      </c>
      <c r="C133" s="3" t="n">
        <v>36223</v>
      </c>
      <c r="D133" s="3" t="n">
        <v>36223</v>
      </c>
      <c r="E133" s="1" t="n">
        <v>130</v>
      </c>
    </row>
    <row r="134" customFormat="false" ht="11.25" hidden="false" customHeight="false" outlineLevel="0" collapsed="false">
      <c r="A134" s="1" t="s">
        <v>2774</v>
      </c>
      <c r="B134" s="3" t="n">
        <v>36223</v>
      </c>
      <c r="C134" s="3" t="n">
        <v>36223</v>
      </c>
      <c r="D134" s="3" t="n">
        <v>36223</v>
      </c>
      <c r="E134" s="1" t="n">
        <v>131</v>
      </c>
    </row>
    <row r="135" customFormat="false" ht="11.25" hidden="false" customHeight="false" outlineLevel="0" collapsed="false">
      <c r="A135" s="1" t="s">
        <v>166</v>
      </c>
      <c r="B135" s="3" t="n">
        <v>36223</v>
      </c>
      <c r="C135" s="3" t="n">
        <v>36223</v>
      </c>
      <c r="D135" s="3" t="n">
        <v>36230</v>
      </c>
      <c r="E135" s="1" t="n">
        <v>132</v>
      </c>
    </row>
    <row r="136" customFormat="false" ht="11.25" hidden="false" customHeight="false" outlineLevel="0" collapsed="false">
      <c r="A136" s="1" t="s">
        <v>2777</v>
      </c>
      <c r="B136" s="3" t="n">
        <v>36230</v>
      </c>
      <c r="E136" s="1" t="n">
        <v>133</v>
      </c>
    </row>
    <row r="137" customFormat="false" ht="11.25" hidden="false" customHeight="false" outlineLevel="0" collapsed="false">
      <c r="A137" s="1" t="s">
        <v>2785</v>
      </c>
      <c r="B137" s="3" t="n">
        <v>36230</v>
      </c>
      <c r="C137" s="3" t="n">
        <v>36230</v>
      </c>
      <c r="D137" s="3" t="n">
        <v>36230</v>
      </c>
      <c r="E137" s="1" t="n">
        <v>134</v>
      </c>
    </row>
    <row r="138" customFormat="false" ht="11.25" hidden="false" customHeight="false" outlineLevel="0" collapsed="false">
      <c r="A138" s="1" t="s">
        <v>2151</v>
      </c>
      <c r="B138" s="3" t="n">
        <v>36230</v>
      </c>
      <c r="E138" s="1" t="n">
        <v>135</v>
      </c>
    </row>
    <row r="139" customFormat="false" ht="11.25" hidden="false" customHeight="false" outlineLevel="0" collapsed="false">
      <c r="A139" s="1" t="s">
        <v>173</v>
      </c>
      <c r="B139" s="3" t="n">
        <v>36230</v>
      </c>
      <c r="C139" s="3" t="n">
        <v>36230</v>
      </c>
      <c r="E139" s="1" t="n">
        <v>136</v>
      </c>
    </row>
    <row r="140" customFormat="false" ht="11.25" hidden="false" customHeight="false" outlineLevel="0" collapsed="false">
      <c r="A140" s="1" t="s">
        <v>2157</v>
      </c>
      <c r="B140" s="3" t="n">
        <v>36234</v>
      </c>
      <c r="E140" s="1" t="n">
        <v>137</v>
      </c>
    </row>
    <row r="141" customFormat="false" ht="11.25" hidden="false" customHeight="false" outlineLevel="0" collapsed="false">
      <c r="A141" s="1" t="s">
        <v>2154</v>
      </c>
      <c r="B141" s="3" t="n">
        <v>36237</v>
      </c>
      <c r="E141" s="1" t="n">
        <v>138</v>
      </c>
    </row>
    <row r="142" customFormat="false" ht="11.25" hidden="false" customHeight="false" outlineLevel="0" collapsed="false">
      <c r="A142" s="1" t="s">
        <v>2789</v>
      </c>
      <c r="B142" s="3" t="n">
        <v>36241</v>
      </c>
      <c r="C142" s="3" t="n">
        <v>36247</v>
      </c>
      <c r="D142" s="3" t="n">
        <v>36344</v>
      </c>
      <c r="E142" s="1" t="n">
        <v>139</v>
      </c>
    </row>
    <row r="143" customFormat="false" ht="11.25" hidden="false" customHeight="false" outlineLevel="0" collapsed="false">
      <c r="A143" s="1" t="s">
        <v>3115</v>
      </c>
      <c r="B143" s="3" t="n">
        <v>36241</v>
      </c>
      <c r="E143" s="1" t="n">
        <v>140</v>
      </c>
    </row>
    <row r="144" customFormat="false" ht="11.25" hidden="false" customHeight="false" outlineLevel="0" collapsed="false">
      <c r="A144" s="1" t="s">
        <v>192</v>
      </c>
      <c r="B144" s="3" t="n">
        <v>36241</v>
      </c>
      <c r="C144" s="3" t="n">
        <v>36247</v>
      </c>
      <c r="E144" s="1" t="n">
        <v>141</v>
      </c>
    </row>
    <row r="145" customFormat="false" ht="11.25" hidden="false" customHeight="false" outlineLevel="0" collapsed="false">
      <c r="A145" s="1" t="s">
        <v>189</v>
      </c>
      <c r="B145" s="3" t="n">
        <v>36241</v>
      </c>
      <c r="E145" s="1" t="n">
        <v>142</v>
      </c>
    </row>
    <row r="146" customFormat="false" ht="11.25" hidden="false" customHeight="false" outlineLevel="0" collapsed="false">
      <c r="A146" s="1" t="s">
        <v>3116</v>
      </c>
      <c r="B146" s="3" t="n">
        <v>36253</v>
      </c>
      <c r="C146" s="3" t="n">
        <v>36253</v>
      </c>
      <c r="E146" s="1" t="n">
        <v>143</v>
      </c>
    </row>
    <row r="147" customFormat="false" ht="11.25" hidden="false" customHeight="false" outlineLevel="0" collapsed="false">
      <c r="A147" s="1" t="s">
        <v>201</v>
      </c>
      <c r="B147" s="3" t="n">
        <v>36253</v>
      </c>
      <c r="C147" s="3" t="n">
        <v>36253</v>
      </c>
      <c r="D147" s="3" t="n">
        <v>36253</v>
      </c>
      <c r="E147" s="1" t="n">
        <v>144</v>
      </c>
    </row>
    <row r="148" customFormat="false" ht="11.25" hidden="false" customHeight="false" outlineLevel="0" collapsed="false">
      <c r="A148" s="1" t="s">
        <v>209</v>
      </c>
      <c r="C148" s="3" t="n">
        <v>36271</v>
      </c>
      <c r="E148" s="1" t="n">
        <v>145</v>
      </c>
    </row>
    <row r="149" customFormat="false" ht="11.25" hidden="false" customHeight="false" outlineLevel="0" collapsed="false">
      <c r="A149" s="1" t="s">
        <v>3117</v>
      </c>
      <c r="B149" s="3" t="n">
        <v>36271</v>
      </c>
      <c r="C149" s="3" t="n">
        <v>36291</v>
      </c>
      <c r="D149" s="3" t="n">
        <v>36332</v>
      </c>
      <c r="E149" s="1" t="n">
        <v>146</v>
      </c>
    </row>
    <row r="150" customFormat="false" ht="11.25" hidden="false" customHeight="false" outlineLevel="0" collapsed="false">
      <c r="A150" s="1" t="s">
        <v>2173</v>
      </c>
      <c r="B150" s="3" t="n">
        <v>36271</v>
      </c>
      <c r="C150" s="3" t="n">
        <v>36276</v>
      </c>
      <c r="D150" s="3" t="n">
        <v>36291</v>
      </c>
      <c r="E150" s="1" t="n">
        <v>147</v>
      </c>
    </row>
    <row r="151" customFormat="false" ht="11.25" hidden="false" customHeight="false" outlineLevel="0" collapsed="false">
      <c r="A151" s="1" t="s">
        <v>3118</v>
      </c>
      <c r="B151" s="3" t="n">
        <v>36271</v>
      </c>
      <c r="C151" s="3" t="n">
        <v>36271</v>
      </c>
      <c r="D151" s="3" t="n">
        <v>36301</v>
      </c>
      <c r="E151" s="1" t="n">
        <v>148</v>
      </c>
    </row>
    <row r="152" customFormat="false" ht="11.25" hidden="false" customHeight="false" outlineLevel="0" collapsed="false">
      <c r="A152" s="1" t="s">
        <v>2170</v>
      </c>
      <c r="B152" s="3" t="n">
        <v>36276</v>
      </c>
      <c r="E152" s="1" t="n">
        <v>149</v>
      </c>
    </row>
    <row r="153" customFormat="false" ht="11.25" hidden="false" customHeight="false" outlineLevel="0" collapsed="false">
      <c r="A153" s="1" t="s">
        <v>2799</v>
      </c>
      <c r="B153" s="3" t="n">
        <v>36276</v>
      </c>
      <c r="C153" s="3" t="n">
        <v>36276</v>
      </c>
      <c r="D153" s="3" t="n">
        <v>36607</v>
      </c>
      <c r="E153" s="1" t="n">
        <v>150</v>
      </c>
    </row>
    <row r="154" customFormat="false" ht="11.25" hidden="false" customHeight="false" outlineLevel="0" collapsed="false">
      <c r="A154" s="1" t="s">
        <v>220</v>
      </c>
      <c r="B154" s="3" t="n">
        <v>36276</v>
      </c>
      <c r="C154" s="3" t="n">
        <v>36287</v>
      </c>
      <c r="D154" s="3" t="n">
        <v>36351</v>
      </c>
      <c r="E154" s="1" t="n">
        <v>151</v>
      </c>
    </row>
    <row r="155" customFormat="false" ht="11.25" hidden="false" customHeight="false" outlineLevel="0" collapsed="false">
      <c r="A155" s="1" t="s">
        <v>2807</v>
      </c>
      <c r="B155" s="3" t="n">
        <v>36287</v>
      </c>
      <c r="C155" s="3" t="n">
        <v>36291</v>
      </c>
      <c r="E155" s="1" t="n">
        <v>152</v>
      </c>
    </row>
    <row r="156" customFormat="false" ht="11.25" hidden="false" customHeight="false" outlineLevel="0" collapsed="false">
      <c r="A156" s="1" t="s">
        <v>3119</v>
      </c>
      <c r="D156" s="3" t="n">
        <v>36287</v>
      </c>
      <c r="E156" s="1" t="n">
        <v>153</v>
      </c>
    </row>
    <row r="157" customFormat="false" ht="11.25" hidden="false" customHeight="false" outlineLevel="0" collapsed="false">
      <c r="A157" s="1" t="s">
        <v>3120</v>
      </c>
      <c r="B157" s="3" t="n">
        <v>36287</v>
      </c>
      <c r="E157" s="1" t="n">
        <v>154</v>
      </c>
    </row>
    <row r="158" customFormat="false" ht="11.25" hidden="false" customHeight="false" outlineLevel="0" collapsed="false">
      <c r="A158" s="1" t="s">
        <v>3121</v>
      </c>
      <c r="B158" s="3" t="n">
        <v>36295</v>
      </c>
      <c r="C158" s="3" t="n">
        <v>36779</v>
      </c>
      <c r="D158" s="3" t="n">
        <v>36779</v>
      </c>
      <c r="E158" s="1" t="n">
        <v>155</v>
      </c>
    </row>
    <row r="159" customFormat="false" ht="11.25" hidden="false" customHeight="false" outlineLevel="0" collapsed="false">
      <c r="A159" s="1" t="s">
        <v>3122</v>
      </c>
      <c r="B159" s="3" t="n">
        <v>36295</v>
      </c>
      <c r="E159" s="1" t="n">
        <v>156</v>
      </c>
    </row>
    <row r="160" customFormat="false" ht="11.25" hidden="false" customHeight="false" outlineLevel="0" collapsed="false">
      <c r="A160" s="1" t="s">
        <v>3123</v>
      </c>
      <c r="B160" s="3" t="n">
        <v>36297</v>
      </c>
      <c r="C160" s="3" t="n">
        <v>36340</v>
      </c>
      <c r="E160" s="1" t="n">
        <v>157</v>
      </c>
    </row>
    <row r="161" customFormat="false" ht="11.25" hidden="false" customHeight="false" outlineLevel="0" collapsed="false">
      <c r="A161" s="1" t="s">
        <v>2818</v>
      </c>
      <c r="B161" s="3" t="n">
        <v>36301</v>
      </c>
      <c r="C161" s="3" t="n">
        <v>36305</v>
      </c>
      <c r="E161" s="1" t="n">
        <v>158</v>
      </c>
    </row>
    <row r="162" customFormat="false" ht="11.25" hidden="false" customHeight="false" outlineLevel="0" collapsed="false">
      <c r="A162" s="1" t="s">
        <v>2178</v>
      </c>
      <c r="B162" s="3" t="n">
        <v>36305</v>
      </c>
      <c r="C162" s="3" t="n">
        <v>36317</v>
      </c>
      <c r="E162" s="1" t="n">
        <v>159</v>
      </c>
    </row>
    <row r="163" customFormat="false" ht="11.25" hidden="false" customHeight="false" outlineLevel="0" collapsed="false">
      <c r="A163" s="1" t="s">
        <v>3124</v>
      </c>
      <c r="B163" s="3" t="n">
        <v>36309</v>
      </c>
      <c r="C163" s="3" t="n">
        <v>36312</v>
      </c>
      <c r="D163" s="3" t="n">
        <v>36317</v>
      </c>
      <c r="E163" s="1" t="n">
        <v>160</v>
      </c>
    </row>
    <row r="164" customFormat="false" ht="11.25" hidden="false" customHeight="false" outlineLevel="0" collapsed="false">
      <c r="A164" s="1" t="s">
        <v>284</v>
      </c>
      <c r="B164" s="3" t="n">
        <v>36312</v>
      </c>
      <c r="C164" s="3" t="n">
        <v>36317</v>
      </c>
      <c r="D164" s="3" t="n">
        <v>36330</v>
      </c>
      <c r="E164" s="1" t="n">
        <v>161</v>
      </c>
    </row>
    <row r="165" customFormat="false" ht="11.25" hidden="false" customHeight="false" outlineLevel="0" collapsed="false">
      <c r="A165" s="1" t="s">
        <v>3125</v>
      </c>
      <c r="B165" s="3" t="n">
        <v>36317</v>
      </c>
      <c r="C165" s="3" t="n">
        <v>36317</v>
      </c>
      <c r="D165" s="3" t="n">
        <v>36317</v>
      </c>
      <c r="E165" s="1" t="n">
        <v>162</v>
      </c>
    </row>
    <row r="166" customFormat="false" ht="11.25" hidden="false" customHeight="false" outlineLevel="0" collapsed="false">
      <c r="A166" s="1" t="s">
        <v>3126</v>
      </c>
      <c r="B166" s="3" t="n">
        <v>36322</v>
      </c>
      <c r="E166" s="1" t="n">
        <v>163</v>
      </c>
    </row>
    <row r="167" customFormat="false" ht="11.25" hidden="false" customHeight="false" outlineLevel="0" collapsed="false">
      <c r="A167" s="1" t="s">
        <v>2184</v>
      </c>
      <c r="B167" s="3" t="n">
        <v>36322</v>
      </c>
      <c r="E167" s="1" t="n">
        <v>164</v>
      </c>
    </row>
    <row r="168" customFormat="false" ht="11.25" hidden="false" customHeight="false" outlineLevel="0" collapsed="false">
      <c r="A168" s="1" t="s">
        <v>2138</v>
      </c>
      <c r="B168" s="3" t="n">
        <v>36324</v>
      </c>
      <c r="E168" s="1" t="n">
        <v>165</v>
      </c>
    </row>
    <row r="169" customFormat="false" ht="11.25" hidden="false" customHeight="false" outlineLevel="0" collapsed="false">
      <c r="A169" s="1" t="s">
        <v>2820</v>
      </c>
      <c r="C169" s="3" t="n">
        <v>36328</v>
      </c>
      <c r="E169" s="1" t="n">
        <v>166</v>
      </c>
    </row>
    <row r="170" customFormat="false" ht="11.25" hidden="false" customHeight="false" outlineLevel="0" collapsed="false">
      <c r="A170" s="1" t="s">
        <v>353</v>
      </c>
      <c r="B170" s="3" t="n">
        <v>36332</v>
      </c>
      <c r="E170" s="1" t="n">
        <v>167</v>
      </c>
    </row>
    <row r="171" customFormat="false" ht="11.25" hidden="false" customHeight="false" outlineLevel="0" collapsed="false">
      <c r="A171" s="1" t="s">
        <v>3127</v>
      </c>
      <c r="B171" s="3" t="n">
        <v>36337</v>
      </c>
      <c r="E171" s="1" t="n">
        <v>168</v>
      </c>
    </row>
    <row r="172" customFormat="false" ht="11.25" hidden="false" customHeight="false" outlineLevel="0" collapsed="false">
      <c r="A172" s="1" t="s">
        <v>3128</v>
      </c>
      <c r="B172" s="3" t="n">
        <v>36340</v>
      </c>
      <c r="E172" s="1" t="n">
        <v>169</v>
      </c>
    </row>
    <row r="173" customFormat="false" ht="11.25" hidden="false" customHeight="false" outlineLevel="0" collapsed="false">
      <c r="A173" s="1" t="s">
        <v>2199</v>
      </c>
      <c r="B173" s="3" t="n">
        <v>36340</v>
      </c>
      <c r="C173" s="3" t="n">
        <v>36340</v>
      </c>
      <c r="D173" s="3" t="n">
        <v>36340</v>
      </c>
      <c r="E173" s="1" t="n">
        <v>170</v>
      </c>
    </row>
    <row r="174" customFormat="false" ht="11.25" hidden="false" customHeight="false" outlineLevel="0" collapsed="false">
      <c r="A174" s="1" t="s">
        <v>2811</v>
      </c>
      <c r="B174" s="3" t="n">
        <v>36340</v>
      </c>
      <c r="E174" s="1" t="n">
        <v>171</v>
      </c>
    </row>
    <row r="175" customFormat="false" ht="11.25" hidden="false" customHeight="false" outlineLevel="0" collapsed="false">
      <c r="A175" s="1" t="s">
        <v>2825</v>
      </c>
      <c r="B175" s="3" t="n">
        <v>36344</v>
      </c>
      <c r="C175" s="3" t="n">
        <v>36344</v>
      </c>
      <c r="D175" s="3" t="n">
        <v>36348</v>
      </c>
      <c r="E175" s="1" t="n">
        <v>172</v>
      </c>
    </row>
    <row r="176" customFormat="false" ht="11.25" hidden="false" customHeight="false" outlineLevel="0" collapsed="false">
      <c r="A176" s="1" t="s">
        <v>3129</v>
      </c>
      <c r="B176" s="3" t="n">
        <v>36345</v>
      </c>
      <c r="C176" s="3" t="n">
        <v>36345</v>
      </c>
      <c r="D176" s="3" t="n">
        <v>36348</v>
      </c>
      <c r="E176" s="1" t="n">
        <v>173</v>
      </c>
    </row>
    <row r="177" customFormat="false" ht="11.25" hidden="false" customHeight="false" outlineLevel="0" collapsed="false">
      <c r="A177" s="1" t="s">
        <v>2208</v>
      </c>
      <c r="B177" s="3" t="n">
        <v>36348</v>
      </c>
      <c r="C177" s="3" t="n">
        <v>36348</v>
      </c>
      <c r="D177" s="3" t="n">
        <v>36355</v>
      </c>
      <c r="E177" s="1" t="n">
        <v>174</v>
      </c>
    </row>
    <row r="178" customFormat="false" ht="11.25" hidden="false" customHeight="false" outlineLevel="0" collapsed="false">
      <c r="A178" s="1" t="s">
        <v>3130</v>
      </c>
      <c r="B178" s="3" t="n">
        <v>36348</v>
      </c>
      <c r="C178" s="3" t="n">
        <v>36850</v>
      </c>
      <c r="E178" s="1" t="n">
        <v>175</v>
      </c>
    </row>
    <row r="179" customFormat="false" ht="11.25" hidden="false" customHeight="false" outlineLevel="0" collapsed="false">
      <c r="A179" s="1" t="s">
        <v>2209</v>
      </c>
      <c r="B179" s="3" t="n">
        <v>36351</v>
      </c>
      <c r="C179" s="3" t="n">
        <v>36528</v>
      </c>
      <c r="E179" s="1" t="n">
        <v>176</v>
      </c>
    </row>
    <row r="180" customFormat="false" ht="11.25" hidden="false" customHeight="false" outlineLevel="0" collapsed="false">
      <c r="A180" s="1" t="s">
        <v>3131</v>
      </c>
      <c r="B180" s="3" t="n">
        <v>36355</v>
      </c>
      <c r="C180" s="3" t="n">
        <v>36699</v>
      </c>
      <c r="E180" s="1" t="n">
        <v>177</v>
      </c>
    </row>
    <row r="181" customFormat="false" ht="11.25" hidden="false" customHeight="false" outlineLevel="0" collapsed="false">
      <c r="A181" s="1" t="s">
        <v>2200</v>
      </c>
      <c r="D181" s="3" t="n">
        <v>36358</v>
      </c>
      <c r="E181" s="1" t="n">
        <v>178</v>
      </c>
    </row>
    <row r="182" customFormat="false" ht="11.25" hidden="false" customHeight="false" outlineLevel="0" collapsed="false">
      <c r="A182" s="1" t="s">
        <v>457</v>
      </c>
      <c r="B182" s="3" t="n">
        <v>36358</v>
      </c>
      <c r="C182" s="3" t="n">
        <v>36358</v>
      </c>
      <c r="D182" s="3" t="n">
        <v>36358</v>
      </c>
      <c r="E182" s="1" t="n">
        <v>179</v>
      </c>
    </row>
    <row r="183" customFormat="false" ht="11.25" hidden="false" customHeight="false" outlineLevel="0" collapsed="false">
      <c r="A183" s="1" t="s">
        <v>2214</v>
      </c>
      <c r="B183" s="3" t="n">
        <v>36358</v>
      </c>
      <c r="C183" s="3" t="n">
        <v>36358</v>
      </c>
      <c r="D183" s="3" t="n">
        <v>36358</v>
      </c>
      <c r="E183" s="1" t="n">
        <v>180</v>
      </c>
    </row>
    <row r="184" customFormat="false" ht="11.25" hidden="false" customHeight="false" outlineLevel="0" collapsed="false">
      <c r="A184" s="1" t="s">
        <v>3132</v>
      </c>
      <c r="B184" s="3" t="n">
        <v>36363</v>
      </c>
      <c r="E184" s="1" t="n">
        <v>181</v>
      </c>
    </row>
    <row r="185" customFormat="false" ht="11.25" hidden="false" customHeight="false" outlineLevel="0" collapsed="false">
      <c r="A185" s="1" t="s">
        <v>3133</v>
      </c>
      <c r="B185" s="3" t="n">
        <v>36363</v>
      </c>
      <c r="C185" s="3" t="n">
        <v>36365</v>
      </c>
      <c r="E185" s="1" t="n">
        <v>182</v>
      </c>
    </row>
    <row r="186" customFormat="false" ht="11.25" hidden="false" customHeight="false" outlineLevel="0" collapsed="false">
      <c r="A186" s="1" t="s">
        <v>475</v>
      </c>
      <c r="B186" s="3" t="n">
        <v>36363</v>
      </c>
      <c r="C186" s="3" t="n">
        <v>36365</v>
      </c>
      <c r="D186" s="3" t="n">
        <v>36365</v>
      </c>
      <c r="E186" s="1" t="n">
        <v>183</v>
      </c>
    </row>
    <row r="187" customFormat="false" ht="11.25" hidden="false" customHeight="false" outlineLevel="0" collapsed="false">
      <c r="A187" s="1" t="s">
        <v>2834</v>
      </c>
      <c r="B187" s="3" t="n">
        <v>36363</v>
      </c>
      <c r="C187" s="3" t="n">
        <v>36363</v>
      </c>
      <c r="D187" s="3" t="n">
        <v>36367</v>
      </c>
      <c r="E187" s="1" t="n">
        <v>184</v>
      </c>
    </row>
    <row r="188" customFormat="false" ht="11.25" hidden="false" customHeight="false" outlineLevel="0" collapsed="false">
      <c r="A188" s="1" t="s">
        <v>3134</v>
      </c>
      <c r="B188" s="3" t="n">
        <v>36367</v>
      </c>
      <c r="C188" s="3" t="n">
        <v>36375</v>
      </c>
      <c r="E188" s="1" t="n">
        <v>185</v>
      </c>
    </row>
    <row r="189" customFormat="false" ht="11.25" hidden="false" customHeight="false" outlineLevel="0" collapsed="false">
      <c r="A189" s="1" t="s">
        <v>3135</v>
      </c>
      <c r="B189" s="3" t="n">
        <v>36367</v>
      </c>
      <c r="E189" s="1" t="n">
        <v>186</v>
      </c>
    </row>
    <row r="190" customFormat="false" ht="11.25" hidden="false" customHeight="false" outlineLevel="0" collapsed="false">
      <c r="A190" s="1" t="s">
        <v>2838</v>
      </c>
      <c r="B190" s="3" t="n">
        <v>36371</v>
      </c>
      <c r="E190" s="1" t="n">
        <v>187</v>
      </c>
    </row>
    <row r="191" customFormat="false" ht="11.25" hidden="false" customHeight="false" outlineLevel="0" collapsed="false">
      <c r="A191" s="1" t="s">
        <v>3136</v>
      </c>
      <c r="B191" s="3" t="n">
        <v>36371</v>
      </c>
      <c r="C191" s="3" t="n">
        <v>36375</v>
      </c>
      <c r="E191" s="1" t="n">
        <v>188</v>
      </c>
    </row>
    <row r="192" customFormat="false" ht="11.25" hidden="false" customHeight="false" outlineLevel="0" collapsed="false">
      <c r="A192" s="1" t="s">
        <v>3137</v>
      </c>
      <c r="B192" s="3" t="n">
        <v>36375</v>
      </c>
      <c r="C192" s="3" t="n">
        <v>36379</v>
      </c>
      <c r="E192" s="1" t="n">
        <v>189</v>
      </c>
    </row>
    <row r="193" customFormat="false" ht="11.25" hidden="false" customHeight="false" outlineLevel="0" collapsed="false">
      <c r="A193" s="1" t="s">
        <v>3138</v>
      </c>
      <c r="B193" s="3" t="n">
        <v>36375</v>
      </c>
      <c r="C193" s="3" t="n">
        <v>36386</v>
      </c>
      <c r="D193" s="3" t="n">
        <v>36490</v>
      </c>
      <c r="E193" s="1" t="n">
        <v>190</v>
      </c>
    </row>
    <row r="194" customFormat="false" ht="11.25" hidden="false" customHeight="false" outlineLevel="0" collapsed="false">
      <c r="A194" s="1" t="s">
        <v>3139</v>
      </c>
      <c r="B194" s="3" t="n">
        <v>36375</v>
      </c>
      <c r="C194" s="3" t="n">
        <v>36391</v>
      </c>
      <c r="D194" s="3" t="n">
        <v>36402</v>
      </c>
      <c r="E194" s="1" t="n">
        <v>191</v>
      </c>
    </row>
    <row r="195" customFormat="false" ht="11.25" hidden="false" customHeight="false" outlineLevel="0" collapsed="false">
      <c r="A195" s="1" t="s">
        <v>3140</v>
      </c>
      <c r="B195" s="3" t="n">
        <v>36379</v>
      </c>
      <c r="E195" s="1" t="n">
        <v>192</v>
      </c>
    </row>
    <row r="196" customFormat="false" ht="11.25" hidden="false" customHeight="false" outlineLevel="0" collapsed="false">
      <c r="A196" s="1" t="s">
        <v>3141</v>
      </c>
      <c r="B196" s="3" t="n">
        <v>36379</v>
      </c>
      <c r="C196" s="3" t="n">
        <v>36379</v>
      </c>
      <c r="D196" s="3" t="n">
        <v>36379</v>
      </c>
      <c r="E196" s="1" t="n">
        <v>193</v>
      </c>
    </row>
    <row r="197" customFormat="false" ht="11.25" hidden="false" customHeight="false" outlineLevel="0" collapsed="false">
      <c r="A197" s="1" t="s">
        <v>2228</v>
      </c>
      <c r="B197" s="3" t="n">
        <v>36384</v>
      </c>
      <c r="E197" s="1" t="n">
        <v>194</v>
      </c>
    </row>
    <row r="198" customFormat="false" ht="11.25" hidden="false" customHeight="false" outlineLevel="0" collapsed="false">
      <c r="A198" s="1" t="s">
        <v>3142</v>
      </c>
      <c r="B198" s="3" t="n">
        <v>36384</v>
      </c>
      <c r="E198" s="1" t="n">
        <v>195</v>
      </c>
    </row>
    <row r="199" customFormat="false" ht="11.25" hidden="false" customHeight="false" outlineLevel="0" collapsed="false">
      <c r="A199" s="1" t="s">
        <v>2240</v>
      </c>
      <c r="B199" s="3" t="n">
        <v>36389</v>
      </c>
      <c r="C199" s="3" t="n">
        <v>36391</v>
      </c>
      <c r="D199" s="3" t="n">
        <v>36421</v>
      </c>
      <c r="E199" s="1" t="n">
        <v>196</v>
      </c>
    </row>
    <row r="200" customFormat="false" ht="11.25" hidden="false" customHeight="false" outlineLevel="0" collapsed="false">
      <c r="A200" s="1" t="s">
        <v>3143</v>
      </c>
      <c r="B200" s="3" t="n">
        <v>36389</v>
      </c>
      <c r="E200" s="1" t="n">
        <v>197</v>
      </c>
    </row>
    <row r="201" customFormat="false" ht="11.25" hidden="false" customHeight="false" outlineLevel="0" collapsed="false">
      <c r="A201" s="1" t="s">
        <v>3144</v>
      </c>
      <c r="B201" s="3" t="n">
        <v>36394</v>
      </c>
      <c r="C201" s="3" t="n">
        <v>36394</v>
      </c>
      <c r="E201" s="1" t="n">
        <v>198</v>
      </c>
    </row>
    <row r="202" customFormat="false" ht="11.25" hidden="false" customHeight="false" outlineLevel="0" collapsed="false">
      <c r="A202" s="1" t="s">
        <v>3145</v>
      </c>
      <c r="B202" s="3" t="n">
        <v>36394</v>
      </c>
      <c r="C202" s="3" t="n">
        <v>36421</v>
      </c>
      <c r="D202" s="3" t="n">
        <v>36426</v>
      </c>
      <c r="E202" s="1" t="n">
        <v>199</v>
      </c>
    </row>
    <row r="203" customFormat="false" ht="11.25" hidden="false" customHeight="false" outlineLevel="0" collapsed="false">
      <c r="A203" s="1" t="s">
        <v>512</v>
      </c>
      <c r="B203" s="3" t="n">
        <v>36394</v>
      </c>
      <c r="E203" s="1" t="n">
        <v>200</v>
      </c>
    </row>
    <row r="204" customFormat="false" ht="11.25" hidden="false" customHeight="false" outlineLevel="0" collapsed="false">
      <c r="A204" s="1" t="s">
        <v>2845</v>
      </c>
      <c r="B204" s="3" t="n">
        <v>36397</v>
      </c>
      <c r="C204" s="3" t="n">
        <v>36397</v>
      </c>
      <c r="D204" s="3" t="n">
        <v>36397</v>
      </c>
      <c r="E204" s="1" t="n">
        <v>201</v>
      </c>
    </row>
    <row r="205" customFormat="false" ht="11.25" hidden="false" customHeight="false" outlineLevel="0" collapsed="false">
      <c r="A205" s="1" t="s">
        <v>3146</v>
      </c>
      <c r="B205" s="3" t="n">
        <v>36397</v>
      </c>
      <c r="C205" s="3" t="n">
        <v>36402</v>
      </c>
      <c r="E205" s="1" t="n">
        <v>202</v>
      </c>
    </row>
    <row r="206" customFormat="false" ht="11.25" hidden="false" customHeight="false" outlineLevel="0" collapsed="false">
      <c r="A206" s="1" t="s">
        <v>3147</v>
      </c>
      <c r="B206" s="3" t="n">
        <v>36399</v>
      </c>
      <c r="C206" s="3" t="n">
        <v>36405</v>
      </c>
      <c r="E206" s="1" t="n">
        <v>203</v>
      </c>
    </row>
    <row r="207" customFormat="false" ht="11.25" hidden="false" customHeight="false" outlineLevel="0" collapsed="false">
      <c r="A207" s="1" t="s">
        <v>2846</v>
      </c>
      <c r="B207" s="3" t="n">
        <v>36405</v>
      </c>
      <c r="C207" s="3" t="n">
        <v>36405</v>
      </c>
      <c r="D207" s="3" t="n">
        <v>36405</v>
      </c>
      <c r="E207" s="1" t="n">
        <v>204</v>
      </c>
    </row>
    <row r="208" customFormat="false" ht="11.25" hidden="false" customHeight="false" outlineLevel="0" collapsed="false">
      <c r="A208" s="1" t="s">
        <v>2253</v>
      </c>
      <c r="B208" s="3" t="n">
        <v>36416</v>
      </c>
      <c r="C208" s="3" t="n">
        <v>36416</v>
      </c>
      <c r="D208" s="3" t="n">
        <v>36416</v>
      </c>
      <c r="E208" s="1" t="n">
        <v>205</v>
      </c>
    </row>
    <row r="209" customFormat="false" ht="11.25" hidden="false" customHeight="false" outlineLevel="0" collapsed="false">
      <c r="A209" s="1" t="s">
        <v>3148</v>
      </c>
      <c r="B209" s="3" t="n">
        <v>36416</v>
      </c>
      <c r="C209" s="3" t="n">
        <v>36613</v>
      </c>
      <c r="E209" s="1" t="n">
        <v>206</v>
      </c>
    </row>
    <row r="210" customFormat="false" ht="11.25" hidden="false" customHeight="false" outlineLevel="0" collapsed="false">
      <c r="A210" s="1" t="s">
        <v>3149</v>
      </c>
      <c r="B210" s="3" t="n">
        <v>36416</v>
      </c>
      <c r="C210" s="3" t="n">
        <v>36416</v>
      </c>
      <c r="D210" s="3" t="n">
        <v>36416</v>
      </c>
      <c r="E210" s="1" t="n">
        <v>207</v>
      </c>
    </row>
    <row r="211" customFormat="false" ht="11.25" hidden="false" customHeight="false" outlineLevel="0" collapsed="false">
      <c r="A211" s="1" t="s">
        <v>3150</v>
      </c>
      <c r="B211" s="3" t="n">
        <v>36416</v>
      </c>
      <c r="E211" s="1" t="n">
        <v>208</v>
      </c>
    </row>
    <row r="212" customFormat="false" ht="11.25" hidden="false" customHeight="false" outlineLevel="0" collapsed="false">
      <c r="A212" s="1" t="s">
        <v>3151</v>
      </c>
      <c r="D212" s="3" t="n">
        <v>36416</v>
      </c>
      <c r="E212" s="1" t="n">
        <v>209</v>
      </c>
    </row>
    <row r="213" customFormat="false" ht="11.25" hidden="false" customHeight="false" outlineLevel="0" collapsed="false">
      <c r="A213" s="1" t="s">
        <v>3152</v>
      </c>
      <c r="B213" s="3" t="n">
        <v>36421</v>
      </c>
      <c r="E213" s="1" t="n">
        <v>210</v>
      </c>
    </row>
    <row r="214" customFormat="false" ht="11.25" hidden="false" customHeight="false" outlineLevel="0" collapsed="false">
      <c r="A214" s="1" t="s">
        <v>2850</v>
      </c>
      <c r="B214" s="3" t="n">
        <v>36421</v>
      </c>
      <c r="E214" s="1" t="n">
        <v>211</v>
      </c>
    </row>
    <row r="215" customFormat="false" ht="11.25" hidden="false" customHeight="false" outlineLevel="0" collapsed="false">
      <c r="A215" s="1" t="s">
        <v>2255</v>
      </c>
      <c r="B215" s="3" t="n">
        <v>36426</v>
      </c>
      <c r="E215" s="1" t="n">
        <v>212</v>
      </c>
    </row>
    <row r="216" customFormat="false" ht="11.25" hidden="false" customHeight="false" outlineLevel="0" collapsed="false">
      <c r="A216" s="1" t="s">
        <v>3153</v>
      </c>
      <c r="B216" s="3" t="n">
        <v>36426</v>
      </c>
      <c r="E216" s="1" t="n">
        <v>213</v>
      </c>
    </row>
    <row r="217" customFormat="false" ht="11.25" hidden="false" customHeight="false" outlineLevel="0" collapsed="false">
      <c r="A217" s="1" t="s">
        <v>2852</v>
      </c>
      <c r="C217" s="3" t="n">
        <v>36426</v>
      </c>
      <c r="E217" s="1" t="n">
        <v>214</v>
      </c>
    </row>
    <row r="218" customFormat="false" ht="11.25" hidden="false" customHeight="false" outlineLevel="0" collapsed="false">
      <c r="A218" s="1" t="s">
        <v>684</v>
      </c>
      <c r="B218" s="3" t="n">
        <v>36434</v>
      </c>
      <c r="E218" s="1" t="n">
        <v>215</v>
      </c>
    </row>
    <row r="219" customFormat="false" ht="11.25" hidden="false" customHeight="false" outlineLevel="0" collapsed="false">
      <c r="A219" s="1" t="s">
        <v>3154</v>
      </c>
      <c r="B219" s="3" t="n">
        <v>36438</v>
      </c>
      <c r="C219" s="3" t="n">
        <v>36443</v>
      </c>
      <c r="E219" s="1" t="n">
        <v>216</v>
      </c>
    </row>
    <row r="220" customFormat="false" ht="11.25" hidden="false" customHeight="false" outlineLevel="0" collapsed="false">
      <c r="A220" s="1" t="s">
        <v>3155</v>
      </c>
      <c r="B220" s="3" t="n">
        <v>36443</v>
      </c>
      <c r="C220" s="3" t="n">
        <v>36450</v>
      </c>
      <c r="E220" s="1" t="n">
        <v>217</v>
      </c>
    </row>
    <row r="221" customFormat="false" ht="11.25" hidden="false" customHeight="false" outlineLevel="0" collapsed="false">
      <c r="A221" s="1" t="s">
        <v>3156</v>
      </c>
      <c r="B221" s="3" t="n">
        <v>36443</v>
      </c>
      <c r="C221" s="3" t="n">
        <v>36443</v>
      </c>
      <c r="E221" s="1" t="n">
        <v>218</v>
      </c>
    </row>
    <row r="222" customFormat="false" ht="11.25" hidden="false" customHeight="false" outlineLevel="0" collapsed="false">
      <c r="A222" s="1" t="s">
        <v>3157</v>
      </c>
      <c r="D222" s="3" t="n">
        <v>36443</v>
      </c>
      <c r="E222" s="1" t="n">
        <v>219</v>
      </c>
    </row>
    <row r="223" customFormat="false" ht="11.25" hidden="false" customHeight="false" outlineLevel="0" collapsed="false">
      <c r="A223" s="1" t="s">
        <v>3158</v>
      </c>
      <c r="B223" s="3" t="n">
        <v>36450</v>
      </c>
      <c r="E223" s="1" t="n">
        <v>220</v>
      </c>
    </row>
    <row r="224" customFormat="false" ht="11.25" hidden="false" customHeight="false" outlineLevel="0" collapsed="false">
      <c r="A224" s="1" t="s">
        <v>3159</v>
      </c>
      <c r="B224" s="3" t="n">
        <v>36450</v>
      </c>
      <c r="D224" s="3" t="n">
        <v>36464</v>
      </c>
      <c r="E224" s="1" t="n">
        <v>221</v>
      </c>
    </row>
    <row r="225" customFormat="false" ht="11.25" hidden="false" customHeight="false" outlineLevel="0" collapsed="false">
      <c r="A225" s="1" t="s">
        <v>2275</v>
      </c>
      <c r="B225" s="3" t="n">
        <v>36450</v>
      </c>
      <c r="C225" s="3" t="n">
        <v>36450</v>
      </c>
      <c r="D225" s="3" t="n">
        <v>36450</v>
      </c>
      <c r="E225" s="1" t="n">
        <v>222</v>
      </c>
    </row>
    <row r="226" customFormat="false" ht="11.25" hidden="false" customHeight="false" outlineLevel="0" collapsed="false">
      <c r="A226" s="1" t="s">
        <v>3160</v>
      </c>
      <c r="B226" s="3" t="n">
        <v>36450</v>
      </c>
      <c r="C226" s="3" t="n">
        <v>36450</v>
      </c>
      <c r="E226" s="1" t="n">
        <v>223</v>
      </c>
    </row>
    <row r="227" customFormat="false" ht="11.25" hidden="false" customHeight="false" outlineLevel="0" collapsed="false">
      <c r="A227" s="1" t="s">
        <v>3161</v>
      </c>
      <c r="B227" s="3" t="n">
        <v>36450</v>
      </c>
      <c r="C227" s="3" t="n">
        <v>36455</v>
      </c>
      <c r="D227" s="3" t="n">
        <v>36503</v>
      </c>
      <c r="E227" s="1" t="n">
        <v>224</v>
      </c>
    </row>
    <row r="228" customFormat="false" ht="11.25" hidden="false" customHeight="false" outlineLevel="0" collapsed="false">
      <c r="A228" s="1" t="s">
        <v>3162</v>
      </c>
      <c r="B228" s="3" t="n">
        <v>36455</v>
      </c>
      <c r="C228" s="3" t="n">
        <v>36455</v>
      </c>
      <c r="D228" s="3" t="n">
        <v>36455</v>
      </c>
      <c r="E228" s="1" t="n">
        <v>225</v>
      </c>
    </row>
    <row r="229" customFormat="false" ht="11.25" hidden="false" customHeight="false" outlineLevel="0" collapsed="false">
      <c r="A229" s="1" t="s">
        <v>2262</v>
      </c>
      <c r="B229" s="3" t="n">
        <v>36455</v>
      </c>
      <c r="C229" s="3" t="n">
        <v>36455</v>
      </c>
      <c r="D229" s="3" t="n">
        <v>36470</v>
      </c>
      <c r="E229" s="1" t="n">
        <v>226</v>
      </c>
    </row>
    <row r="230" customFormat="false" ht="11.25" hidden="false" customHeight="false" outlineLevel="0" collapsed="false">
      <c r="A230" s="1" t="s">
        <v>3163</v>
      </c>
      <c r="B230" s="3" t="n">
        <v>36459</v>
      </c>
      <c r="C230" s="3" t="n">
        <v>36585</v>
      </c>
      <c r="E230" s="1" t="n">
        <v>227</v>
      </c>
    </row>
    <row r="231" customFormat="false" ht="11.25" hidden="false" customHeight="false" outlineLevel="0" collapsed="false">
      <c r="A231" s="1" t="s">
        <v>3164</v>
      </c>
      <c r="B231" s="3" t="n">
        <v>36470</v>
      </c>
      <c r="C231" s="3" t="n">
        <v>36470</v>
      </c>
      <c r="E231" s="1" t="n">
        <v>228</v>
      </c>
    </row>
    <row r="232" customFormat="false" ht="11.25" hidden="false" customHeight="false" outlineLevel="0" collapsed="false">
      <c r="A232" s="1" t="s">
        <v>3165</v>
      </c>
      <c r="C232" s="3" t="n">
        <v>36470</v>
      </c>
      <c r="E232" s="1" t="n">
        <v>229</v>
      </c>
    </row>
    <row r="233" customFormat="false" ht="11.25" hidden="false" customHeight="false" outlineLevel="0" collapsed="false">
      <c r="A233" s="1" t="s">
        <v>2269</v>
      </c>
      <c r="B233" s="3" t="n">
        <v>36475</v>
      </c>
      <c r="E233" s="1" t="n">
        <v>230</v>
      </c>
    </row>
    <row r="234" customFormat="false" ht="11.25" hidden="false" customHeight="false" outlineLevel="0" collapsed="false">
      <c r="A234" s="1" t="s">
        <v>3166</v>
      </c>
      <c r="B234" s="3" t="n">
        <v>36482</v>
      </c>
      <c r="E234" s="1" t="n">
        <v>231</v>
      </c>
    </row>
    <row r="235" customFormat="false" ht="11.25" hidden="false" customHeight="false" outlineLevel="0" collapsed="false">
      <c r="A235" s="1" t="s">
        <v>3167</v>
      </c>
      <c r="B235" s="3" t="n">
        <v>36482</v>
      </c>
      <c r="E235" s="1" t="n">
        <v>232</v>
      </c>
    </row>
    <row r="236" customFormat="false" ht="11.25" hidden="false" customHeight="false" outlineLevel="0" collapsed="false">
      <c r="A236" s="1" t="s">
        <v>2283</v>
      </c>
      <c r="B236" s="3" t="n">
        <v>36482</v>
      </c>
      <c r="E236" s="1" t="n">
        <v>233</v>
      </c>
    </row>
    <row r="237" customFormat="false" ht="11.25" hidden="false" customHeight="false" outlineLevel="0" collapsed="false">
      <c r="A237" s="1" t="s">
        <v>3168</v>
      </c>
      <c r="B237" s="3" t="n">
        <v>36482</v>
      </c>
      <c r="E237" s="1" t="n">
        <v>234</v>
      </c>
    </row>
    <row r="238" customFormat="false" ht="11.25" hidden="false" customHeight="false" outlineLevel="0" collapsed="false">
      <c r="A238" s="1" t="s">
        <v>2299</v>
      </c>
      <c r="B238" s="3" t="n">
        <v>36490</v>
      </c>
      <c r="C238" s="3" t="n">
        <v>36490</v>
      </c>
      <c r="D238" s="3" t="n">
        <v>36490</v>
      </c>
      <c r="E238" s="1" t="n">
        <v>235</v>
      </c>
    </row>
    <row r="239" customFormat="false" ht="11.25" hidden="false" customHeight="false" outlineLevel="0" collapsed="false">
      <c r="A239" s="1" t="s">
        <v>3169</v>
      </c>
      <c r="B239" s="3" t="n">
        <v>36494</v>
      </c>
      <c r="C239" s="3" t="n">
        <v>36500</v>
      </c>
      <c r="E239" s="1" t="n">
        <v>236</v>
      </c>
    </row>
    <row r="240" customFormat="false" ht="11.25" hidden="false" customHeight="false" outlineLevel="0" collapsed="false">
      <c r="A240" s="1" t="s">
        <v>864</v>
      </c>
      <c r="B240" s="3" t="n">
        <v>36500</v>
      </c>
      <c r="C240" s="3" t="n">
        <v>36500</v>
      </c>
      <c r="D240" s="3" t="n">
        <v>36503</v>
      </c>
      <c r="E240" s="1" t="n">
        <v>237</v>
      </c>
    </row>
    <row r="241" customFormat="false" ht="11.25" hidden="false" customHeight="false" outlineLevel="0" collapsed="false">
      <c r="A241" s="1" t="s">
        <v>3170</v>
      </c>
      <c r="B241" s="3" t="n">
        <v>36500</v>
      </c>
      <c r="E241" s="1" t="n">
        <v>238</v>
      </c>
    </row>
    <row r="242" customFormat="false" ht="11.25" hidden="false" customHeight="false" outlineLevel="0" collapsed="false">
      <c r="A242" s="1" t="s">
        <v>2330</v>
      </c>
      <c r="B242" s="3" t="n">
        <v>36500</v>
      </c>
      <c r="C242" s="3" t="n">
        <v>36500</v>
      </c>
      <c r="D242" s="3" t="n">
        <v>36523</v>
      </c>
      <c r="E242" s="1" t="n">
        <v>239</v>
      </c>
    </row>
    <row r="243" customFormat="false" ht="11.25" hidden="false" customHeight="false" outlineLevel="0" collapsed="false">
      <c r="A243" s="1" t="s">
        <v>3171</v>
      </c>
      <c r="B243" s="3" t="n">
        <v>36500</v>
      </c>
      <c r="C243" s="3" t="n">
        <v>36500</v>
      </c>
      <c r="E243" s="1" t="n">
        <v>240</v>
      </c>
    </row>
    <row r="244" customFormat="false" ht="11.25" hidden="false" customHeight="false" outlineLevel="0" collapsed="false">
      <c r="A244" s="1" t="s">
        <v>2310</v>
      </c>
      <c r="B244" s="3" t="n">
        <v>36503</v>
      </c>
      <c r="C244" s="3" t="n">
        <v>36517</v>
      </c>
      <c r="D244" s="3" t="n">
        <v>36555</v>
      </c>
      <c r="E244" s="1" t="n">
        <v>241</v>
      </c>
    </row>
    <row r="245" customFormat="false" ht="11.25" hidden="false" customHeight="false" outlineLevel="0" collapsed="false">
      <c r="A245" s="1" t="s">
        <v>2316</v>
      </c>
      <c r="B245" s="3" t="n">
        <v>36503</v>
      </c>
      <c r="C245" s="3" t="n">
        <v>36503</v>
      </c>
      <c r="E245" s="1" t="n">
        <v>242</v>
      </c>
    </row>
    <row r="246" customFormat="false" ht="11.25" hidden="false" customHeight="false" outlineLevel="0" collapsed="false">
      <c r="A246" s="1" t="s">
        <v>873</v>
      </c>
      <c r="B246" s="3" t="n">
        <v>36503</v>
      </c>
      <c r="E246" s="1" t="n">
        <v>243</v>
      </c>
    </row>
    <row r="247" customFormat="false" ht="11.25" hidden="false" customHeight="false" outlineLevel="0" collapsed="false">
      <c r="A247" s="1" t="s">
        <v>3172</v>
      </c>
      <c r="B247" s="3" t="n">
        <v>36503</v>
      </c>
      <c r="E247" s="1" t="n">
        <v>244</v>
      </c>
    </row>
    <row r="248" customFormat="false" ht="11.25" hidden="false" customHeight="false" outlineLevel="0" collapsed="false">
      <c r="A248" s="1" t="s">
        <v>2321</v>
      </c>
      <c r="B248" s="3" t="n">
        <v>36503</v>
      </c>
      <c r="C248" s="3" t="n">
        <v>36511</v>
      </c>
      <c r="D248" s="3" t="n">
        <v>36511</v>
      </c>
      <c r="E248" s="1" t="n">
        <v>245</v>
      </c>
    </row>
    <row r="249" customFormat="false" ht="11.25" hidden="false" customHeight="false" outlineLevel="0" collapsed="false">
      <c r="A249" s="1" t="s">
        <v>3173</v>
      </c>
      <c r="B249" s="3" t="n">
        <v>36511</v>
      </c>
      <c r="E249" s="1" t="n">
        <v>246</v>
      </c>
    </row>
    <row r="250" customFormat="false" ht="11.25" hidden="false" customHeight="false" outlineLevel="0" collapsed="false">
      <c r="A250" s="1" t="s">
        <v>808</v>
      </c>
      <c r="B250" s="3" t="n">
        <v>36511</v>
      </c>
      <c r="E250" s="1" t="n">
        <v>247</v>
      </c>
    </row>
    <row r="251" customFormat="false" ht="11.25" hidden="false" customHeight="false" outlineLevel="0" collapsed="false">
      <c r="A251" s="1" t="s">
        <v>2316</v>
      </c>
      <c r="B251" s="3" t="n">
        <v>36511</v>
      </c>
      <c r="D251" s="3" t="n">
        <v>36511</v>
      </c>
      <c r="E251" s="1" t="n">
        <v>248</v>
      </c>
    </row>
    <row r="252" customFormat="false" ht="11.25" hidden="false" customHeight="false" outlineLevel="0" collapsed="false">
      <c r="A252" s="1" t="s">
        <v>3170</v>
      </c>
      <c r="B252" s="3" t="n">
        <v>36511</v>
      </c>
      <c r="C252" s="3" t="n">
        <v>36517</v>
      </c>
      <c r="E252" s="1" t="n">
        <v>249</v>
      </c>
    </row>
    <row r="253" customFormat="false" ht="11.25" hidden="false" customHeight="false" outlineLevel="0" collapsed="false">
      <c r="A253" s="1" t="s">
        <v>2326</v>
      </c>
      <c r="B253" s="3" t="n">
        <v>36517</v>
      </c>
      <c r="C253" s="3" t="n">
        <v>36528</v>
      </c>
      <c r="D253" s="3" t="n">
        <v>36528</v>
      </c>
      <c r="E253" s="1" t="n">
        <v>250</v>
      </c>
    </row>
    <row r="254" customFormat="false" ht="11.25" hidden="false" customHeight="false" outlineLevel="0" collapsed="false">
      <c r="A254" s="1" t="s">
        <v>2331</v>
      </c>
      <c r="B254" s="3" t="n">
        <v>36528</v>
      </c>
      <c r="E254" s="1" t="n">
        <v>251</v>
      </c>
    </row>
    <row r="255" customFormat="false" ht="11.25" hidden="false" customHeight="false" outlineLevel="0" collapsed="false">
      <c r="A255" s="1" t="s">
        <v>2336</v>
      </c>
      <c r="B255" s="3" t="n">
        <v>36528</v>
      </c>
      <c r="E255" s="1" t="n">
        <v>252</v>
      </c>
    </row>
    <row r="256" customFormat="false" ht="11.25" hidden="false" customHeight="false" outlineLevel="0" collapsed="false">
      <c r="A256" s="1" t="s">
        <v>2342</v>
      </c>
      <c r="B256" s="3" t="n">
        <v>36528</v>
      </c>
      <c r="C256" s="3" t="n">
        <v>36528</v>
      </c>
      <c r="D256" s="3" t="n">
        <v>36534</v>
      </c>
      <c r="E256" s="1" t="n">
        <v>253</v>
      </c>
    </row>
    <row r="257" customFormat="false" ht="11.25" hidden="false" customHeight="false" outlineLevel="0" collapsed="false">
      <c r="A257" s="1" t="s">
        <v>920</v>
      </c>
      <c r="B257" s="3" t="n">
        <v>36534</v>
      </c>
      <c r="C257" s="3" t="n">
        <v>36534</v>
      </c>
      <c r="D257" s="3" t="n">
        <v>36534</v>
      </c>
      <c r="E257" s="1" t="n">
        <v>254</v>
      </c>
    </row>
    <row r="258" customFormat="false" ht="11.25" hidden="false" customHeight="false" outlineLevel="0" collapsed="false">
      <c r="A258" s="1" t="s">
        <v>2341</v>
      </c>
      <c r="B258" s="3" t="n">
        <v>36534</v>
      </c>
      <c r="E258" s="1" t="n">
        <v>255</v>
      </c>
    </row>
    <row r="259" customFormat="false" ht="11.25" hidden="false" customHeight="false" outlineLevel="0" collapsed="false">
      <c r="A259" s="1" t="s">
        <v>3174</v>
      </c>
      <c r="B259" s="3" t="n">
        <v>36534</v>
      </c>
      <c r="D259" s="3" t="n">
        <v>36540</v>
      </c>
      <c r="E259" s="1" t="n">
        <v>256</v>
      </c>
    </row>
    <row r="260" customFormat="false" ht="11.25" hidden="false" customHeight="false" outlineLevel="0" collapsed="false">
      <c r="A260" s="1" t="s">
        <v>2873</v>
      </c>
      <c r="B260" s="3" t="n">
        <v>36544</v>
      </c>
      <c r="E260" s="1" t="n">
        <v>257</v>
      </c>
    </row>
    <row r="261" customFormat="false" ht="11.25" hidden="false" customHeight="false" outlineLevel="0" collapsed="false">
      <c r="A261" s="1" t="s">
        <v>3175</v>
      </c>
      <c r="C261" s="3" t="n">
        <v>36544</v>
      </c>
      <c r="E261" s="1" t="n">
        <v>258</v>
      </c>
    </row>
    <row r="262" customFormat="false" ht="11.25" hidden="false" customHeight="false" outlineLevel="0" collapsed="false">
      <c r="A262" s="1" t="s">
        <v>938</v>
      </c>
      <c r="B262" s="3" t="n">
        <v>36544</v>
      </c>
      <c r="E262" s="1" t="n">
        <v>259</v>
      </c>
    </row>
    <row r="263" customFormat="false" ht="11.25" hidden="false" customHeight="false" outlineLevel="0" collapsed="false">
      <c r="A263" s="1" t="s">
        <v>3176</v>
      </c>
      <c r="B263" s="3" t="n">
        <v>36568</v>
      </c>
      <c r="C263" s="3" t="n">
        <v>36568</v>
      </c>
      <c r="D263" s="3" t="n">
        <v>36822</v>
      </c>
      <c r="E263" s="1" t="n">
        <v>260</v>
      </c>
    </row>
    <row r="264" customFormat="false" ht="11.25" hidden="false" customHeight="false" outlineLevel="0" collapsed="false">
      <c r="A264" s="1" t="s">
        <v>3177</v>
      </c>
      <c r="B264" s="3" t="n">
        <v>36568</v>
      </c>
      <c r="C264" s="3" t="n">
        <v>36568</v>
      </c>
      <c r="D264" s="3" t="n">
        <v>36568</v>
      </c>
      <c r="E264" s="1" t="n">
        <v>261</v>
      </c>
    </row>
    <row r="265" customFormat="false" ht="11.25" hidden="false" customHeight="false" outlineLevel="0" collapsed="false">
      <c r="A265" s="1" t="s">
        <v>3178</v>
      </c>
      <c r="B265" s="3" t="n">
        <v>36568</v>
      </c>
      <c r="E265" s="1" t="n">
        <v>262</v>
      </c>
    </row>
    <row r="266" customFormat="false" ht="11.25" hidden="false" customHeight="false" outlineLevel="0" collapsed="false">
      <c r="A266" s="1" t="s">
        <v>3179</v>
      </c>
      <c r="B266" s="3" t="n">
        <v>36568</v>
      </c>
      <c r="E266" s="1" t="n">
        <v>263</v>
      </c>
    </row>
    <row r="267" customFormat="false" ht="11.25" hidden="false" customHeight="false" outlineLevel="0" collapsed="false">
      <c r="A267" s="1" t="s">
        <v>2294</v>
      </c>
      <c r="B267" s="3" t="n">
        <v>36568</v>
      </c>
      <c r="C267" s="3" t="n">
        <v>36575</v>
      </c>
      <c r="E267" s="1" t="n">
        <v>264</v>
      </c>
    </row>
    <row r="268" customFormat="false" ht="11.25" hidden="false" customHeight="false" outlineLevel="0" collapsed="false">
      <c r="A268" s="1" t="s">
        <v>3180</v>
      </c>
      <c r="B268" s="3" t="n">
        <v>36568</v>
      </c>
      <c r="C268" s="3" t="n">
        <v>36575</v>
      </c>
      <c r="D268" s="3" t="n">
        <v>36582</v>
      </c>
      <c r="E268" s="1" t="n">
        <v>265</v>
      </c>
    </row>
    <row r="269" customFormat="false" ht="11.25" hidden="false" customHeight="false" outlineLevel="0" collapsed="false">
      <c r="A269" s="1" t="s">
        <v>2365</v>
      </c>
      <c r="B269" s="3" t="n">
        <v>36571</v>
      </c>
      <c r="C269" s="3" t="n">
        <v>36575</v>
      </c>
      <c r="D269" s="3" t="n">
        <v>36613</v>
      </c>
      <c r="E269" s="1" t="n">
        <v>266</v>
      </c>
    </row>
    <row r="270" customFormat="false" ht="11.25" hidden="false" customHeight="false" outlineLevel="0" collapsed="false">
      <c r="A270" s="1" t="s">
        <v>1013</v>
      </c>
      <c r="B270" s="3" t="n">
        <v>36571</v>
      </c>
      <c r="C270" s="3" t="n">
        <v>36571</v>
      </c>
      <c r="D270" s="3" t="n">
        <v>36571</v>
      </c>
      <c r="E270" s="1" t="n">
        <v>267</v>
      </c>
    </row>
    <row r="271" customFormat="false" ht="11.25" hidden="false" customHeight="false" outlineLevel="0" collapsed="false">
      <c r="A271" s="1" t="s">
        <v>938</v>
      </c>
      <c r="B271" s="3" t="n">
        <v>36575</v>
      </c>
      <c r="C271" s="3" t="n">
        <v>36575</v>
      </c>
      <c r="E271" s="1" t="n">
        <v>268</v>
      </c>
    </row>
    <row r="272" customFormat="false" ht="11.25" hidden="false" customHeight="false" outlineLevel="0" collapsed="false">
      <c r="A272" s="1" t="s">
        <v>3181</v>
      </c>
      <c r="B272" s="3" t="n">
        <v>36575</v>
      </c>
      <c r="E272" s="1" t="n">
        <v>269</v>
      </c>
    </row>
    <row r="273" customFormat="false" ht="11.25" hidden="false" customHeight="false" outlineLevel="0" collapsed="false">
      <c r="A273" s="1" t="s">
        <v>3182</v>
      </c>
      <c r="B273" s="3" t="n">
        <v>36578</v>
      </c>
      <c r="C273" s="3" t="n">
        <v>36582</v>
      </c>
      <c r="E273" s="1" t="n">
        <v>270</v>
      </c>
    </row>
    <row r="274" customFormat="false" ht="11.25" hidden="false" customHeight="false" outlineLevel="0" collapsed="false">
      <c r="A274" s="1" t="s">
        <v>3183</v>
      </c>
      <c r="B274" s="3" t="n">
        <v>36578</v>
      </c>
      <c r="C274" s="3" t="n">
        <v>36578</v>
      </c>
      <c r="D274" s="3" t="n">
        <v>36578</v>
      </c>
      <c r="E274" s="1" t="n">
        <v>271</v>
      </c>
    </row>
    <row r="275" customFormat="false" ht="11.25" hidden="false" customHeight="false" outlineLevel="0" collapsed="false">
      <c r="A275" s="1" t="s">
        <v>2386</v>
      </c>
      <c r="B275" s="3" t="n">
        <v>36578</v>
      </c>
      <c r="C275" s="3" t="n">
        <v>36582</v>
      </c>
      <c r="D275" s="3" t="n">
        <v>36604</v>
      </c>
      <c r="E275" s="1" t="n">
        <v>272</v>
      </c>
    </row>
    <row r="276" customFormat="false" ht="11.25" hidden="false" customHeight="false" outlineLevel="0" collapsed="false">
      <c r="A276" s="1" t="s">
        <v>3184</v>
      </c>
      <c r="B276" s="3" t="n">
        <v>36582</v>
      </c>
      <c r="C276" s="3" t="n">
        <v>36582</v>
      </c>
      <c r="E276" s="1" t="n">
        <v>273</v>
      </c>
    </row>
    <row r="277" customFormat="false" ht="11.25" hidden="false" customHeight="false" outlineLevel="0" collapsed="false">
      <c r="A277" s="1" t="s">
        <v>841</v>
      </c>
      <c r="B277" s="3" t="n">
        <v>36582</v>
      </c>
      <c r="E277" s="1" t="n">
        <v>274</v>
      </c>
    </row>
    <row r="278" customFormat="false" ht="11.25" hidden="false" customHeight="false" outlineLevel="0" collapsed="false">
      <c r="A278" s="1" t="s">
        <v>2368</v>
      </c>
      <c r="B278" s="3" t="n">
        <v>36582</v>
      </c>
      <c r="C278" s="3" t="n">
        <v>36604</v>
      </c>
      <c r="D278" s="3" t="n">
        <v>36607</v>
      </c>
      <c r="E278" s="1" t="n">
        <v>275</v>
      </c>
    </row>
    <row r="279" customFormat="false" ht="11.25" hidden="false" customHeight="false" outlineLevel="0" collapsed="false">
      <c r="A279" s="1" t="s">
        <v>3185</v>
      </c>
      <c r="B279" s="3" t="n">
        <v>36582</v>
      </c>
      <c r="E279" s="1" t="n">
        <v>276</v>
      </c>
    </row>
    <row r="280" customFormat="false" ht="11.25" hidden="false" customHeight="false" outlineLevel="0" collapsed="false">
      <c r="A280" s="1" t="s">
        <v>2391</v>
      </c>
      <c r="B280" s="3" t="n">
        <v>36585</v>
      </c>
      <c r="E280" s="1" t="n">
        <v>277</v>
      </c>
    </row>
    <row r="281" customFormat="false" ht="11.25" hidden="false" customHeight="false" outlineLevel="0" collapsed="false">
      <c r="A281" s="1" t="s">
        <v>3186</v>
      </c>
      <c r="B281" s="3" t="n">
        <v>36585</v>
      </c>
      <c r="C281" s="3" t="n">
        <v>36618</v>
      </c>
      <c r="D281" s="3" t="n">
        <v>36925</v>
      </c>
      <c r="E281" s="1" t="n">
        <v>278</v>
      </c>
    </row>
    <row r="282" customFormat="false" ht="11.25" hidden="false" customHeight="false" outlineLevel="0" collapsed="false">
      <c r="A282" s="1" t="s">
        <v>3187</v>
      </c>
      <c r="B282" s="3" t="n">
        <v>36601</v>
      </c>
      <c r="E282" s="1" t="n">
        <v>279</v>
      </c>
    </row>
    <row r="283" customFormat="false" ht="11.25" hidden="false" customHeight="false" outlineLevel="0" collapsed="false">
      <c r="A283" s="1" t="s">
        <v>2389</v>
      </c>
      <c r="B283" s="3" t="n">
        <v>36601</v>
      </c>
      <c r="C283" s="3" t="n">
        <v>36601</v>
      </c>
      <c r="D283" s="3" t="n">
        <v>36601</v>
      </c>
      <c r="E283" s="1" t="n">
        <v>280</v>
      </c>
    </row>
    <row r="284" customFormat="false" ht="11.25" hidden="false" customHeight="false" outlineLevel="0" collapsed="false">
      <c r="A284" s="1" t="s">
        <v>3188</v>
      </c>
      <c r="B284" s="3" t="n">
        <v>36601</v>
      </c>
      <c r="E284" s="1" t="n">
        <v>281</v>
      </c>
    </row>
    <row r="285" customFormat="false" ht="11.25" hidden="false" customHeight="false" outlineLevel="0" collapsed="false">
      <c r="A285" s="1" t="s">
        <v>3189</v>
      </c>
      <c r="B285" s="3" t="n">
        <v>36604</v>
      </c>
      <c r="C285" s="3" t="n">
        <v>36611</v>
      </c>
      <c r="E285" s="1" t="n">
        <v>282</v>
      </c>
    </row>
    <row r="286" customFormat="false" ht="11.25" hidden="false" customHeight="false" outlineLevel="0" collapsed="false">
      <c r="A286" s="1" t="s">
        <v>3190</v>
      </c>
      <c r="B286" s="3" t="n">
        <v>36609</v>
      </c>
      <c r="C286" s="3" t="n">
        <v>36624</v>
      </c>
      <c r="E286" s="1" t="n">
        <v>283</v>
      </c>
    </row>
    <row r="287" customFormat="false" ht="11.25" hidden="false" customHeight="false" outlineLevel="0" collapsed="false">
      <c r="A287" s="1" t="s">
        <v>3191</v>
      </c>
      <c r="B287" s="3" t="n">
        <v>36609</v>
      </c>
      <c r="E287" s="1" t="n">
        <v>284</v>
      </c>
    </row>
    <row r="288" customFormat="false" ht="11.25" hidden="false" customHeight="false" outlineLevel="0" collapsed="false">
      <c r="A288" s="1" t="s">
        <v>3192</v>
      </c>
      <c r="B288" s="3" t="n">
        <v>36609</v>
      </c>
      <c r="C288" s="3" t="n">
        <v>36667</v>
      </c>
      <c r="D288" s="3" t="n">
        <v>36840</v>
      </c>
      <c r="E288" s="1" t="n">
        <v>285</v>
      </c>
    </row>
    <row r="289" customFormat="false" ht="11.25" hidden="false" customHeight="false" outlineLevel="0" collapsed="false">
      <c r="A289" s="1" t="s">
        <v>3193</v>
      </c>
      <c r="B289" s="3" t="n">
        <v>36609</v>
      </c>
      <c r="C289" s="3" t="n">
        <v>36806</v>
      </c>
      <c r="E289" s="1" t="n">
        <v>286</v>
      </c>
    </row>
    <row r="290" customFormat="false" ht="11.25" hidden="false" customHeight="false" outlineLevel="0" collapsed="false">
      <c r="A290" s="1" t="s">
        <v>1110</v>
      </c>
      <c r="B290" s="3" t="n">
        <v>36611</v>
      </c>
      <c r="E290" s="1" t="n">
        <v>287</v>
      </c>
    </row>
    <row r="291" customFormat="false" ht="11.25" hidden="false" customHeight="false" outlineLevel="0" collapsed="false">
      <c r="A291" s="1" t="s">
        <v>2904</v>
      </c>
      <c r="D291" s="3" t="n">
        <v>36619</v>
      </c>
      <c r="E291" s="1" t="n">
        <v>288</v>
      </c>
    </row>
    <row r="292" customFormat="false" ht="11.25" hidden="false" customHeight="false" outlineLevel="0" collapsed="false">
      <c r="A292" s="1" t="s">
        <v>2427</v>
      </c>
      <c r="B292" s="3" t="n">
        <v>36624</v>
      </c>
      <c r="C292" s="3" t="n">
        <v>36652</v>
      </c>
      <c r="E292" s="1" t="n">
        <v>289</v>
      </c>
    </row>
    <row r="293" customFormat="false" ht="11.25" hidden="false" customHeight="false" outlineLevel="0" collapsed="false">
      <c r="A293" s="1" t="s">
        <v>3194</v>
      </c>
      <c r="B293" s="3" t="n">
        <v>36624</v>
      </c>
      <c r="E293" s="1" t="n">
        <v>290</v>
      </c>
    </row>
    <row r="294" customFormat="false" ht="11.25" hidden="false" customHeight="false" outlineLevel="0" collapsed="false">
      <c r="A294" s="1" t="s">
        <v>1157</v>
      </c>
      <c r="B294" s="3" t="n">
        <v>36687</v>
      </c>
      <c r="C294" s="3" t="n">
        <v>36687</v>
      </c>
      <c r="E294" s="1" t="n">
        <v>291</v>
      </c>
    </row>
    <row r="295" customFormat="false" ht="11.25" hidden="false" customHeight="false" outlineLevel="0" collapsed="false">
      <c r="A295" s="1" t="s">
        <v>1163</v>
      </c>
      <c r="B295" s="3" t="n">
        <v>36692</v>
      </c>
      <c r="C295" s="3" t="n">
        <v>36636</v>
      </c>
      <c r="D295" s="3" t="n">
        <v>36646</v>
      </c>
      <c r="E295" s="1" t="n">
        <v>292</v>
      </c>
    </row>
    <row r="296" customFormat="false" ht="11.25" hidden="false" customHeight="false" outlineLevel="0" collapsed="false">
      <c r="A296" s="1" t="s">
        <v>3195</v>
      </c>
      <c r="B296" s="3" t="n">
        <v>36631</v>
      </c>
      <c r="E296" s="1" t="n">
        <v>293</v>
      </c>
    </row>
    <row r="297" customFormat="false" ht="11.25" hidden="false" customHeight="false" outlineLevel="0" collapsed="false">
      <c r="A297" s="1" t="s">
        <v>2349</v>
      </c>
      <c r="B297" s="3" t="n">
        <v>36636</v>
      </c>
      <c r="E297" s="1" t="n">
        <v>294</v>
      </c>
    </row>
    <row r="298" customFormat="false" ht="11.25" hidden="false" customHeight="false" outlineLevel="0" collapsed="false">
      <c r="A298" s="1" t="s">
        <v>3196</v>
      </c>
      <c r="B298" s="3" t="n">
        <v>36636</v>
      </c>
      <c r="E298" s="1" t="n">
        <v>295</v>
      </c>
    </row>
    <row r="299" customFormat="false" ht="11.25" hidden="false" customHeight="false" outlineLevel="0" collapsed="false">
      <c r="A299" s="1" t="s">
        <v>2454</v>
      </c>
      <c r="B299" s="3" t="n">
        <v>36636</v>
      </c>
      <c r="C299" s="3" t="n">
        <v>36641</v>
      </c>
      <c r="D299" s="3" t="n">
        <v>36646</v>
      </c>
      <c r="E299" s="1" t="n">
        <v>296</v>
      </c>
    </row>
    <row r="300" customFormat="false" ht="11.25" hidden="false" customHeight="false" outlineLevel="0" collapsed="false">
      <c r="A300" s="1" t="s">
        <v>3197</v>
      </c>
      <c r="B300" s="3" t="n">
        <v>36641</v>
      </c>
      <c r="C300" s="3" t="n">
        <v>36646</v>
      </c>
      <c r="D300" s="3" t="n">
        <v>36646</v>
      </c>
      <c r="E300" s="1" t="n">
        <v>297</v>
      </c>
    </row>
    <row r="301" customFormat="false" ht="11.25" hidden="false" customHeight="false" outlineLevel="0" collapsed="false">
      <c r="A301" s="1" t="s">
        <v>3198</v>
      </c>
      <c r="B301" s="3" t="n">
        <v>36641</v>
      </c>
      <c r="C301" s="3" t="n">
        <v>36641</v>
      </c>
      <c r="D301" s="3" t="n">
        <v>36641</v>
      </c>
      <c r="E301" s="1" t="n">
        <v>298</v>
      </c>
    </row>
    <row r="302" customFormat="false" ht="11.25" hidden="false" customHeight="false" outlineLevel="0" collapsed="false">
      <c r="A302" s="1" t="s">
        <v>991</v>
      </c>
      <c r="B302" s="3" t="n">
        <v>36641</v>
      </c>
      <c r="C302" s="3" t="n">
        <v>36641</v>
      </c>
      <c r="D302" s="3" t="n">
        <v>36641</v>
      </c>
      <c r="E302" s="1" t="n">
        <v>299</v>
      </c>
    </row>
    <row r="303" customFormat="false" ht="11.25" hidden="false" customHeight="false" outlineLevel="0" collapsed="false">
      <c r="A303" s="1" t="s">
        <v>3199</v>
      </c>
      <c r="B303" s="3" t="n">
        <v>36646</v>
      </c>
      <c r="E303" s="1" t="n">
        <v>300</v>
      </c>
    </row>
    <row r="304" customFormat="false" ht="11.25" hidden="false" customHeight="false" outlineLevel="0" collapsed="false">
      <c r="A304" s="1" t="s">
        <v>2444</v>
      </c>
      <c r="B304" s="3" t="n">
        <v>36646</v>
      </c>
      <c r="C304" s="3" t="n">
        <v>36695</v>
      </c>
      <c r="D304" s="3" t="n">
        <v>36695</v>
      </c>
      <c r="E304" s="1" t="n">
        <v>301</v>
      </c>
    </row>
    <row r="305" customFormat="false" ht="11.25" hidden="false" customHeight="false" outlineLevel="0" collapsed="false">
      <c r="A305" s="1" t="s">
        <v>2438</v>
      </c>
      <c r="B305" s="3" t="n">
        <v>36646</v>
      </c>
      <c r="E305" s="1" t="n">
        <v>302</v>
      </c>
    </row>
    <row r="306" customFormat="false" ht="11.25" hidden="false" customHeight="false" outlineLevel="0" collapsed="false">
      <c r="A306" s="1" t="s">
        <v>3200</v>
      </c>
      <c r="B306" s="3" t="n">
        <v>36655</v>
      </c>
      <c r="E306" s="1" t="n">
        <v>303</v>
      </c>
    </row>
    <row r="307" customFormat="false" ht="11.25" hidden="false" customHeight="false" outlineLevel="0" collapsed="false">
      <c r="A307" s="1" t="s">
        <v>3201</v>
      </c>
      <c r="B307" s="3" t="n">
        <v>36661</v>
      </c>
      <c r="C307" s="3" t="n">
        <v>36682</v>
      </c>
      <c r="D307" s="3" t="n">
        <v>36682</v>
      </c>
      <c r="E307" s="1" t="n">
        <v>304</v>
      </c>
    </row>
    <row r="308" customFormat="false" ht="11.25" hidden="false" customHeight="false" outlineLevel="0" collapsed="false">
      <c r="A308" s="1" t="s">
        <v>3202</v>
      </c>
      <c r="B308" s="3" t="n">
        <v>36661</v>
      </c>
      <c r="E308" s="1" t="n">
        <v>305</v>
      </c>
    </row>
    <row r="309" customFormat="false" ht="11.25" hidden="false" customHeight="false" outlineLevel="0" collapsed="false">
      <c r="A309" s="1" t="s">
        <v>3203</v>
      </c>
      <c r="B309" s="3" t="n">
        <v>36661</v>
      </c>
      <c r="E309" s="1" t="n">
        <v>306</v>
      </c>
    </row>
    <row r="310" customFormat="false" ht="11.25" hidden="false" customHeight="false" outlineLevel="0" collapsed="false">
      <c r="A310" s="1" t="s">
        <v>3204</v>
      </c>
      <c r="B310" s="3" t="n">
        <v>36664</v>
      </c>
      <c r="C310" s="3" t="n">
        <v>36664</v>
      </c>
      <c r="E310" s="1" t="n">
        <v>307</v>
      </c>
    </row>
    <row r="311" customFormat="false" ht="11.25" hidden="false" customHeight="false" outlineLevel="0" collapsed="false">
      <c r="A311" s="1" t="s">
        <v>1277</v>
      </c>
      <c r="B311" s="3" t="n">
        <v>36664</v>
      </c>
      <c r="C311" s="3" t="n">
        <v>36664</v>
      </c>
      <c r="D311" s="3" t="n">
        <v>36664</v>
      </c>
      <c r="E311" s="1" t="n">
        <v>308</v>
      </c>
    </row>
    <row r="312" customFormat="false" ht="11.25" hidden="false" customHeight="false" outlineLevel="0" collapsed="false">
      <c r="A312" s="1" t="s">
        <v>3205</v>
      </c>
      <c r="B312" s="3" t="n">
        <v>36667</v>
      </c>
      <c r="C312" s="3" t="n">
        <v>36667</v>
      </c>
      <c r="E312" s="1" t="n">
        <v>309</v>
      </c>
    </row>
    <row r="313" customFormat="false" ht="11.25" hidden="false" customHeight="false" outlineLevel="0" collapsed="false">
      <c r="A313" s="1" t="s">
        <v>2473</v>
      </c>
      <c r="B313" s="3" t="n">
        <v>36667</v>
      </c>
      <c r="C313" s="3" t="n">
        <v>36903</v>
      </c>
      <c r="E313" s="1" t="n">
        <v>310</v>
      </c>
    </row>
    <row r="314" customFormat="false" ht="11.25" hidden="false" customHeight="false" outlineLevel="0" collapsed="false">
      <c r="A314" s="1" t="s">
        <v>3206</v>
      </c>
      <c r="B314" s="3" t="n">
        <v>36674</v>
      </c>
      <c r="E314" s="1" t="n">
        <v>311</v>
      </c>
    </row>
    <row r="315" customFormat="false" ht="11.25" hidden="false" customHeight="false" outlineLevel="0" collapsed="false">
      <c r="A315" s="1" t="s">
        <v>3207</v>
      </c>
      <c r="B315" s="3" t="n">
        <v>36676</v>
      </c>
      <c r="C315" s="3" t="n">
        <v>36676</v>
      </c>
      <c r="D315" s="3" t="n">
        <v>36676</v>
      </c>
      <c r="E315" s="1" t="n">
        <v>312</v>
      </c>
    </row>
    <row r="316" customFormat="false" ht="11.25" hidden="false" customHeight="false" outlineLevel="0" collapsed="false">
      <c r="A316" s="1" t="s">
        <v>2483</v>
      </c>
      <c r="B316" s="3" t="n">
        <v>36680</v>
      </c>
      <c r="C316" s="3" t="n">
        <v>36680</v>
      </c>
      <c r="D316" s="3" t="n">
        <v>36682</v>
      </c>
      <c r="E316" s="1" t="n">
        <v>313</v>
      </c>
    </row>
    <row r="317" customFormat="false" ht="11.25" hidden="false" customHeight="false" outlineLevel="0" collapsed="false">
      <c r="A317" s="1" t="s">
        <v>2486</v>
      </c>
      <c r="B317" s="3" t="n">
        <v>36680</v>
      </c>
      <c r="E317" s="1" t="n">
        <v>314</v>
      </c>
    </row>
    <row r="318" customFormat="false" ht="11.25" hidden="false" customHeight="false" outlineLevel="0" collapsed="false">
      <c r="A318" s="1" t="s">
        <v>3208</v>
      </c>
      <c r="B318" s="3" t="n">
        <v>36680</v>
      </c>
      <c r="C318" s="3" t="n">
        <v>36680</v>
      </c>
      <c r="D318" s="3" t="n">
        <v>36680</v>
      </c>
      <c r="E318" s="1" t="n">
        <v>315</v>
      </c>
    </row>
    <row r="319" customFormat="false" ht="11.25" hidden="false" customHeight="false" outlineLevel="0" collapsed="false">
      <c r="A319" s="1" t="s">
        <v>1344</v>
      </c>
      <c r="B319" s="3" t="n">
        <v>36680</v>
      </c>
      <c r="C319" s="3" t="n">
        <v>36680</v>
      </c>
      <c r="D319" s="3" t="n">
        <v>36682</v>
      </c>
      <c r="E319" s="1" t="n">
        <v>316</v>
      </c>
    </row>
    <row r="320" customFormat="false" ht="11.25" hidden="false" customHeight="false" outlineLevel="0" collapsed="false">
      <c r="A320" s="1" t="s">
        <v>3209</v>
      </c>
      <c r="B320" s="3" t="n">
        <v>36682</v>
      </c>
      <c r="C320" s="3" t="n">
        <v>36682</v>
      </c>
      <c r="E320" s="1" t="n">
        <v>317</v>
      </c>
    </row>
    <row r="321" customFormat="false" ht="11.25" hidden="false" customHeight="false" outlineLevel="0" collapsed="false">
      <c r="A321" s="1" t="s">
        <v>3210</v>
      </c>
      <c r="B321" s="3" t="n">
        <v>36682</v>
      </c>
      <c r="C321" s="3" t="n">
        <v>36837</v>
      </c>
      <c r="E321" s="1" t="n">
        <v>318</v>
      </c>
    </row>
    <row r="322" customFormat="false" ht="11.25" hidden="false" customHeight="false" outlineLevel="0" collapsed="false">
      <c r="A322" s="1" t="s">
        <v>3211</v>
      </c>
      <c r="B322" s="3" t="n">
        <v>36684</v>
      </c>
      <c r="C322" s="3" t="n">
        <v>36684</v>
      </c>
      <c r="D322" s="3" t="n">
        <v>36789</v>
      </c>
      <c r="E322" s="1" t="n">
        <v>319</v>
      </c>
    </row>
    <row r="323" customFormat="false" ht="11.25" hidden="false" customHeight="false" outlineLevel="0" collapsed="false">
      <c r="A323" s="1" t="s">
        <v>3212</v>
      </c>
      <c r="B323" s="3" t="n">
        <v>36684</v>
      </c>
      <c r="C323" s="3" t="n">
        <v>36684</v>
      </c>
      <c r="E323" s="1" t="n">
        <v>320</v>
      </c>
    </row>
    <row r="324" customFormat="false" ht="11.25" hidden="false" customHeight="false" outlineLevel="0" collapsed="false">
      <c r="A324" s="1" t="s">
        <v>2491</v>
      </c>
      <c r="B324" s="3" t="n">
        <v>36684</v>
      </c>
      <c r="C324" s="3" t="n">
        <v>36684</v>
      </c>
      <c r="E324" s="1" t="n">
        <v>321</v>
      </c>
    </row>
    <row r="325" customFormat="false" ht="11.25" hidden="false" customHeight="false" outlineLevel="0" collapsed="false">
      <c r="A325" s="1" t="s">
        <v>2437</v>
      </c>
      <c r="B325" s="3" t="n">
        <v>36684</v>
      </c>
      <c r="C325" s="3" t="n">
        <v>36684</v>
      </c>
      <c r="D325" s="3" t="n">
        <v>36684</v>
      </c>
      <c r="E325" s="1" t="n">
        <v>322</v>
      </c>
    </row>
    <row r="326" customFormat="false" ht="11.25" hidden="false" customHeight="false" outlineLevel="0" collapsed="false">
      <c r="A326" s="1" t="s">
        <v>2496</v>
      </c>
      <c r="B326" s="3" t="n">
        <v>36687</v>
      </c>
      <c r="C326" s="3" t="n">
        <v>36687</v>
      </c>
      <c r="D326" s="3" t="n">
        <v>36687</v>
      </c>
      <c r="E326" s="1" t="n">
        <v>323</v>
      </c>
    </row>
    <row r="327" customFormat="false" ht="11.25" hidden="false" customHeight="false" outlineLevel="0" collapsed="false">
      <c r="A327" s="1" t="s">
        <v>3213</v>
      </c>
      <c r="B327" s="3" t="n">
        <v>36692</v>
      </c>
      <c r="E327" s="1" t="n">
        <v>324</v>
      </c>
    </row>
    <row r="328" customFormat="false" ht="11.25" hidden="false" customHeight="false" outlineLevel="0" collapsed="false">
      <c r="A328" s="1" t="s">
        <v>3214</v>
      </c>
      <c r="B328" s="3" t="n">
        <v>36692</v>
      </c>
      <c r="C328" s="3" t="n">
        <v>36692</v>
      </c>
      <c r="D328" s="3" t="n">
        <v>36692</v>
      </c>
      <c r="E328" s="1" t="n">
        <v>325</v>
      </c>
    </row>
    <row r="329" customFormat="false" ht="11.25" hidden="false" customHeight="false" outlineLevel="0" collapsed="false">
      <c r="A329" s="1" t="s">
        <v>3215</v>
      </c>
      <c r="B329" s="3" t="n">
        <v>36692</v>
      </c>
      <c r="E329" s="1" t="n">
        <v>326</v>
      </c>
    </row>
    <row r="330" customFormat="false" ht="11.25" hidden="false" customHeight="false" outlineLevel="0" collapsed="false">
      <c r="A330" s="1" t="s">
        <v>3216</v>
      </c>
      <c r="B330" s="3" t="n">
        <v>36699</v>
      </c>
      <c r="C330" s="3" t="n">
        <v>36699</v>
      </c>
      <c r="D330" s="3" t="n">
        <v>36699</v>
      </c>
      <c r="E330" s="1" t="n">
        <v>327</v>
      </c>
    </row>
    <row r="331" customFormat="false" ht="11.25" hidden="false" customHeight="false" outlineLevel="0" collapsed="false">
      <c r="A331" s="1" t="s">
        <v>3217</v>
      </c>
      <c r="B331" s="3" t="n">
        <v>36699</v>
      </c>
      <c r="C331" s="3" t="n">
        <v>36699</v>
      </c>
      <c r="D331" s="3" t="n">
        <v>36754</v>
      </c>
      <c r="E331" s="1" t="n">
        <v>328</v>
      </c>
    </row>
    <row r="332" customFormat="false" ht="11.25" hidden="false" customHeight="false" outlineLevel="0" collapsed="false">
      <c r="A332" s="1" t="s">
        <v>3218</v>
      </c>
      <c r="B332" s="3" t="n">
        <v>36699</v>
      </c>
      <c r="C332" s="3" t="n">
        <v>36907</v>
      </c>
      <c r="E332" s="1" t="n">
        <v>329</v>
      </c>
    </row>
    <row r="333" customFormat="false" ht="11.25" hidden="false" customHeight="false" outlineLevel="0" collapsed="false">
      <c r="A333" s="1" t="s">
        <v>3219</v>
      </c>
      <c r="B333" s="3" t="n">
        <v>36702</v>
      </c>
      <c r="C333" s="3" t="n">
        <v>36717</v>
      </c>
      <c r="D333" s="3" t="n">
        <v>36717</v>
      </c>
      <c r="E333" s="1" t="n">
        <v>330</v>
      </c>
    </row>
    <row r="334" customFormat="false" ht="11.25" hidden="false" customHeight="false" outlineLevel="0" collapsed="false">
      <c r="A334" s="1" t="s">
        <v>3220</v>
      </c>
      <c r="B334" s="3" t="n">
        <v>36702</v>
      </c>
      <c r="C334" s="3" t="n">
        <v>36717</v>
      </c>
      <c r="D334" s="3" t="n">
        <v>36720</v>
      </c>
      <c r="E334" s="1" t="n">
        <v>331</v>
      </c>
    </row>
    <row r="335" customFormat="false" ht="11.25" hidden="false" customHeight="false" outlineLevel="0" collapsed="false">
      <c r="A335" s="1" t="s">
        <v>2510</v>
      </c>
      <c r="B335" s="3" t="n">
        <v>36702</v>
      </c>
      <c r="C335" s="3" t="n">
        <v>36702</v>
      </c>
      <c r="D335" s="3" t="n">
        <v>36702</v>
      </c>
      <c r="E335" s="1" t="n">
        <v>332</v>
      </c>
    </row>
    <row r="336" customFormat="false" ht="11.25" hidden="false" customHeight="false" outlineLevel="0" collapsed="false">
      <c r="A336" s="1" t="s">
        <v>3221</v>
      </c>
      <c r="B336" s="3" t="n">
        <v>36702</v>
      </c>
      <c r="E336" s="1" t="n">
        <v>333</v>
      </c>
    </row>
    <row r="337" customFormat="false" ht="11.25" hidden="false" customHeight="false" outlineLevel="0" collapsed="false">
      <c r="A337" s="1" t="s">
        <v>3222</v>
      </c>
      <c r="B337" s="3" t="n">
        <v>36717</v>
      </c>
      <c r="C337" s="3" t="n">
        <v>36717</v>
      </c>
      <c r="E337" s="1" t="n">
        <v>334</v>
      </c>
    </row>
    <row r="338" customFormat="false" ht="11.25" hidden="false" customHeight="false" outlineLevel="0" collapsed="false">
      <c r="A338" s="1" t="s">
        <v>3223</v>
      </c>
      <c r="B338" s="3" t="n">
        <v>36717</v>
      </c>
      <c r="C338" s="3" t="n">
        <v>36746</v>
      </c>
      <c r="E338" s="1" t="n">
        <v>335</v>
      </c>
    </row>
    <row r="339" customFormat="false" ht="11.25" hidden="false" customHeight="false" outlineLevel="0" collapsed="false">
      <c r="A339" s="1" t="s">
        <v>3224</v>
      </c>
      <c r="B339" s="3" t="n">
        <v>36717</v>
      </c>
      <c r="C339" s="3" t="n">
        <v>36717</v>
      </c>
      <c r="D339" s="3" t="n">
        <v>36717</v>
      </c>
      <c r="E339" s="1" t="n">
        <v>336</v>
      </c>
    </row>
    <row r="340" customFormat="false" ht="11.25" hidden="false" customHeight="false" outlineLevel="0" collapsed="false">
      <c r="A340" s="1" t="s">
        <v>3225</v>
      </c>
      <c r="B340" s="3" t="n">
        <v>36717</v>
      </c>
      <c r="C340" s="3" t="n">
        <v>36840</v>
      </c>
      <c r="D340" s="3" t="n">
        <v>36840</v>
      </c>
      <c r="E340" s="1" t="n">
        <v>337</v>
      </c>
    </row>
    <row r="341" customFormat="false" ht="11.25" hidden="false" customHeight="false" outlineLevel="0" collapsed="false">
      <c r="A341" s="1" t="s">
        <v>2519</v>
      </c>
      <c r="B341" s="3" t="n">
        <v>36717</v>
      </c>
      <c r="E341" s="1" t="n">
        <v>338</v>
      </c>
    </row>
    <row r="342" customFormat="false" ht="11.25" hidden="false" customHeight="false" outlineLevel="0" collapsed="false">
      <c r="A342" s="1" t="s">
        <v>3226</v>
      </c>
      <c r="B342" s="3" t="n">
        <v>36720</v>
      </c>
      <c r="E342" s="1" t="n">
        <v>339</v>
      </c>
    </row>
    <row r="343" customFormat="false" ht="11.25" hidden="false" customHeight="false" outlineLevel="0" collapsed="false">
      <c r="A343" s="1" t="s">
        <v>2538</v>
      </c>
      <c r="B343" s="3" t="n">
        <v>36726</v>
      </c>
      <c r="C343" s="3" t="n">
        <v>36726</v>
      </c>
      <c r="D343" s="3" t="n">
        <v>36726</v>
      </c>
      <c r="E343" s="1" t="n">
        <v>340</v>
      </c>
    </row>
    <row r="344" customFormat="false" ht="11.25" hidden="false" customHeight="false" outlineLevel="0" collapsed="false">
      <c r="A344" s="1" t="s">
        <v>2536</v>
      </c>
      <c r="B344" s="3" t="n">
        <v>36726</v>
      </c>
      <c r="E344" s="1" t="n">
        <v>341</v>
      </c>
    </row>
    <row r="345" customFormat="false" ht="11.25" hidden="false" customHeight="false" outlineLevel="0" collapsed="false">
      <c r="A345" s="1" t="s">
        <v>3227</v>
      </c>
      <c r="B345" s="3" t="n">
        <v>36726</v>
      </c>
      <c r="C345" s="3" t="n">
        <v>36772</v>
      </c>
      <c r="D345" s="3" t="n">
        <v>36789</v>
      </c>
      <c r="E345" s="1" t="n">
        <v>342</v>
      </c>
    </row>
    <row r="346" customFormat="false" ht="11.25" hidden="false" customHeight="false" outlineLevel="0" collapsed="false">
      <c r="A346" s="1" t="s">
        <v>3228</v>
      </c>
      <c r="B346" s="3" t="n">
        <v>36741</v>
      </c>
      <c r="E346" s="1" t="n">
        <v>343</v>
      </c>
    </row>
    <row r="347" customFormat="false" ht="11.25" hidden="false" customHeight="false" outlineLevel="0" collapsed="false">
      <c r="A347" s="1" t="s">
        <v>3229</v>
      </c>
      <c r="B347" s="3" t="n">
        <v>36741</v>
      </c>
      <c r="E347" s="1" t="n">
        <v>344</v>
      </c>
    </row>
    <row r="348" customFormat="false" ht="11.25" hidden="false" customHeight="false" outlineLevel="0" collapsed="false">
      <c r="A348" s="1" t="s">
        <v>3230</v>
      </c>
      <c r="B348" s="3" t="n">
        <v>36746</v>
      </c>
      <c r="E348" s="1" t="n">
        <v>345</v>
      </c>
    </row>
    <row r="349" customFormat="false" ht="11.25" hidden="false" customHeight="false" outlineLevel="0" collapsed="false">
      <c r="A349" s="1" t="s">
        <v>1579</v>
      </c>
      <c r="B349" s="3" t="n">
        <v>36746</v>
      </c>
      <c r="E349" s="1" t="n">
        <v>346</v>
      </c>
    </row>
    <row r="350" customFormat="false" ht="11.25" hidden="false" customHeight="false" outlineLevel="0" collapsed="false">
      <c r="A350" s="1" t="s">
        <v>1585</v>
      </c>
      <c r="B350" s="3" t="n">
        <v>36746</v>
      </c>
      <c r="C350" s="3" t="n">
        <v>36746</v>
      </c>
      <c r="D350" s="3" t="n">
        <v>36754</v>
      </c>
      <c r="E350" s="1" t="n">
        <v>347</v>
      </c>
    </row>
    <row r="351" customFormat="false" ht="11.25" hidden="false" customHeight="false" outlineLevel="0" collapsed="false">
      <c r="A351" s="1" t="s">
        <v>2939</v>
      </c>
      <c r="B351" s="3" t="n">
        <v>36746</v>
      </c>
      <c r="C351" s="3" t="n">
        <v>36754</v>
      </c>
      <c r="E351" s="1" t="n">
        <v>348</v>
      </c>
    </row>
    <row r="352" customFormat="false" ht="11.25" hidden="false" customHeight="false" outlineLevel="0" collapsed="false">
      <c r="A352" s="1" t="s">
        <v>3231</v>
      </c>
      <c r="B352" s="3" t="n">
        <v>36746</v>
      </c>
      <c r="E352" s="1" t="n">
        <v>349</v>
      </c>
    </row>
    <row r="353" customFormat="false" ht="11.25" hidden="false" customHeight="false" outlineLevel="0" collapsed="false">
      <c r="A353" s="1" t="s">
        <v>3232</v>
      </c>
      <c r="B353" s="3" t="n">
        <v>36746</v>
      </c>
      <c r="E353" s="1" t="n">
        <v>350</v>
      </c>
    </row>
    <row r="354" customFormat="false" ht="11.25" hidden="false" customHeight="false" outlineLevel="0" collapsed="false">
      <c r="A354" s="1" t="s">
        <v>2556</v>
      </c>
      <c r="B354" s="3" t="n">
        <v>36754</v>
      </c>
      <c r="C354" s="3" t="n">
        <v>36754</v>
      </c>
      <c r="D354" s="3" t="n">
        <v>36754</v>
      </c>
      <c r="E354" s="1" t="n">
        <v>351</v>
      </c>
    </row>
    <row r="355" customFormat="false" ht="11.25" hidden="false" customHeight="false" outlineLevel="0" collapsed="false">
      <c r="A355" s="1" t="s">
        <v>3233</v>
      </c>
      <c r="B355" s="3" t="n">
        <v>36754</v>
      </c>
      <c r="E355" s="1" t="n">
        <v>352</v>
      </c>
    </row>
    <row r="356" customFormat="false" ht="11.25" hidden="false" customHeight="false" outlineLevel="0" collapsed="false">
      <c r="A356" s="1" t="s">
        <v>3234</v>
      </c>
      <c r="B356" s="3" t="n">
        <v>36754</v>
      </c>
      <c r="E356" s="1" t="n">
        <v>353</v>
      </c>
    </row>
    <row r="357" customFormat="false" ht="11.25" hidden="false" customHeight="false" outlineLevel="0" collapsed="false">
      <c r="A357" s="1" t="s">
        <v>3235</v>
      </c>
      <c r="B357" s="3" t="n">
        <v>36754</v>
      </c>
      <c r="C357" s="3" t="n">
        <v>36754</v>
      </c>
      <c r="D357" s="3" t="n">
        <v>36759</v>
      </c>
      <c r="E357" s="1" t="n">
        <v>354</v>
      </c>
    </row>
    <row r="358" customFormat="false" ht="11.25" hidden="false" customHeight="false" outlineLevel="0" collapsed="false">
      <c r="A358" s="1" t="s">
        <v>3232</v>
      </c>
      <c r="B358" s="3" t="n">
        <v>36759</v>
      </c>
      <c r="C358" s="3" t="n">
        <v>36759</v>
      </c>
      <c r="D358" s="3" t="n">
        <v>36759</v>
      </c>
      <c r="E358" s="1" t="n">
        <v>355</v>
      </c>
    </row>
    <row r="359" customFormat="false" ht="11.25" hidden="false" customHeight="false" outlineLevel="0" collapsed="false">
      <c r="A359" s="1" t="s">
        <v>3236</v>
      </c>
      <c r="B359" s="3" t="n">
        <v>36759</v>
      </c>
      <c r="C359" s="3" t="n">
        <v>36789</v>
      </c>
      <c r="D359" s="3" t="n">
        <v>36892</v>
      </c>
      <c r="E359" s="1" t="n">
        <v>356</v>
      </c>
    </row>
    <row r="360" customFormat="false" ht="11.25" hidden="false" customHeight="false" outlineLevel="0" collapsed="false">
      <c r="A360" s="1" t="s">
        <v>3237</v>
      </c>
      <c r="B360" s="3" t="n">
        <v>36759</v>
      </c>
      <c r="C360" s="3" t="n">
        <v>36759</v>
      </c>
      <c r="D360" s="3" t="n">
        <v>36764</v>
      </c>
      <c r="E360" s="1" t="n">
        <v>357</v>
      </c>
    </row>
    <row r="361" customFormat="false" ht="11.25" hidden="false" customHeight="false" outlineLevel="0" collapsed="false">
      <c r="A361" s="1" t="s">
        <v>3238</v>
      </c>
      <c r="B361" s="3" t="n">
        <v>36764</v>
      </c>
      <c r="C361" s="3" t="n">
        <v>36764</v>
      </c>
      <c r="E361" s="1" t="n">
        <v>358</v>
      </c>
    </row>
    <row r="362" customFormat="false" ht="11.25" hidden="false" customHeight="false" outlineLevel="0" collapsed="false">
      <c r="A362" s="1" t="s">
        <v>3239</v>
      </c>
      <c r="B362" s="3" t="n">
        <v>36764</v>
      </c>
      <c r="E362" s="1" t="n">
        <v>359</v>
      </c>
    </row>
    <row r="363" customFormat="false" ht="11.25" hidden="false" customHeight="false" outlineLevel="0" collapsed="false">
      <c r="A363" s="1" t="s">
        <v>3240</v>
      </c>
      <c r="B363" s="3" t="n">
        <v>36764</v>
      </c>
      <c r="C363" s="3" t="n">
        <v>36764</v>
      </c>
      <c r="E363" s="1" t="n">
        <v>360</v>
      </c>
    </row>
    <row r="364" customFormat="false" ht="11.25" hidden="false" customHeight="false" outlineLevel="0" collapsed="false">
      <c r="A364" s="1" t="s">
        <v>2468</v>
      </c>
      <c r="B364" s="3" t="n">
        <v>36769</v>
      </c>
      <c r="C364" s="3" t="n">
        <v>36852</v>
      </c>
      <c r="D364" s="3" t="n">
        <v>36892</v>
      </c>
      <c r="E364" s="1" t="n">
        <v>361</v>
      </c>
    </row>
    <row r="365" customFormat="false" ht="11.25" hidden="false" customHeight="false" outlineLevel="0" collapsed="false">
      <c r="A365" s="1" t="s">
        <v>2563</v>
      </c>
      <c r="B365" s="3" t="n">
        <v>36772</v>
      </c>
      <c r="C365" s="3" t="n">
        <v>36772</v>
      </c>
      <c r="E365" s="1" t="n">
        <v>362</v>
      </c>
    </row>
    <row r="366" customFormat="false" ht="11.25" hidden="false" customHeight="false" outlineLevel="0" collapsed="false">
      <c r="A366" s="1" t="s">
        <v>3241</v>
      </c>
      <c r="B366" s="3" t="n">
        <v>36772</v>
      </c>
      <c r="C366" s="3" t="n">
        <v>36772</v>
      </c>
      <c r="D366" s="3" t="n">
        <v>36775</v>
      </c>
      <c r="E366" s="1" t="n">
        <v>363</v>
      </c>
    </row>
    <row r="367" customFormat="false" ht="11.25" hidden="false" customHeight="false" outlineLevel="0" collapsed="false">
      <c r="A367" s="1" t="s">
        <v>3242</v>
      </c>
      <c r="B367" s="3" t="n">
        <v>36775</v>
      </c>
      <c r="C367" s="3" t="n">
        <v>36775</v>
      </c>
      <c r="D367" s="3" t="n">
        <v>36775</v>
      </c>
      <c r="E367" s="1" t="n">
        <v>365</v>
      </c>
    </row>
    <row r="368" customFormat="false" ht="11.25" hidden="false" customHeight="false" outlineLevel="0" collapsed="false">
      <c r="A368" s="1" t="s">
        <v>1671</v>
      </c>
      <c r="B368" s="3" t="n">
        <v>36775</v>
      </c>
      <c r="C368" s="3" t="n">
        <v>36775</v>
      </c>
      <c r="E368" s="1" t="n">
        <v>366</v>
      </c>
    </row>
    <row r="369" customFormat="false" ht="11.25" hidden="false" customHeight="false" outlineLevel="0" collapsed="false">
      <c r="A369" s="1" t="s">
        <v>3243</v>
      </c>
      <c r="B369" s="3" t="n">
        <v>36775</v>
      </c>
      <c r="E369" s="1" t="n">
        <v>367</v>
      </c>
    </row>
    <row r="370" customFormat="false" ht="11.25" hidden="false" customHeight="false" outlineLevel="0" collapsed="false">
      <c r="A370" s="1" t="s">
        <v>2585</v>
      </c>
      <c r="B370" s="3" t="n">
        <v>36779</v>
      </c>
      <c r="C370" s="3" t="n">
        <v>36779</v>
      </c>
      <c r="D370" s="3" t="n">
        <v>36779</v>
      </c>
      <c r="E370" s="1" t="n">
        <v>368</v>
      </c>
    </row>
    <row r="371" customFormat="false" ht="11.25" hidden="false" customHeight="false" outlineLevel="0" collapsed="false">
      <c r="A371" s="1" t="s">
        <v>3244</v>
      </c>
      <c r="B371" s="3" t="n">
        <v>36779</v>
      </c>
      <c r="E371" s="1" t="n">
        <v>369</v>
      </c>
    </row>
    <row r="372" customFormat="false" ht="11.25" hidden="false" customHeight="false" outlineLevel="0" collapsed="false">
      <c r="A372" s="1" t="s">
        <v>1649</v>
      </c>
      <c r="B372" s="3" t="n">
        <v>36779</v>
      </c>
      <c r="C372" s="3" t="n">
        <v>36779</v>
      </c>
      <c r="D372" s="3" t="n">
        <v>36779</v>
      </c>
      <c r="E372" s="1" t="n">
        <v>370</v>
      </c>
    </row>
    <row r="373" customFormat="false" ht="11.25" hidden="false" customHeight="false" outlineLevel="0" collapsed="false">
      <c r="A373" s="1" t="s">
        <v>2580</v>
      </c>
      <c r="B373" s="3" t="n">
        <v>36779</v>
      </c>
      <c r="E373" s="1" t="n">
        <v>371</v>
      </c>
    </row>
    <row r="374" customFormat="false" ht="11.25" hidden="false" customHeight="false" outlineLevel="0" collapsed="false">
      <c r="A374" s="1" t="s">
        <v>2953</v>
      </c>
      <c r="B374" s="3" t="n">
        <v>36789</v>
      </c>
      <c r="C374" s="3" t="n">
        <v>36789</v>
      </c>
      <c r="D374" s="3" t="n">
        <v>36789</v>
      </c>
      <c r="E374" s="1" t="n">
        <v>372</v>
      </c>
    </row>
    <row r="375" customFormat="false" ht="11.25" hidden="false" customHeight="false" outlineLevel="0" collapsed="false">
      <c r="A375" s="1" t="s">
        <v>2631</v>
      </c>
      <c r="B375" s="3" t="n">
        <v>36789</v>
      </c>
      <c r="C375" s="3" t="n">
        <v>36794</v>
      </c>
      <c r="D375" s="3" t="n">
        <v>36794</v>
      </c>
      <c r="E375" s="1" t="n">
        <v>373</v>
      </c>
    </row>
    <row r="376" customFormat="false" ht="11.25" hidden="false" customHeight="false" outlineLevel="0" collapsed="false">
      <c r="A376" s="1" t="s">
        <v>3245</v>
      </c>
      <c r="B376" s="3" t="n">
        <v>36789</v>
      </c>
      <c r="C376" s="3" t="n">
        <v>36789</v>
      </c>
      <c r="E376" s="1" t="n">
        <v>374</v>
      </c>
    </row>
    <row r="377" customFormat="false" ht="11.25" hidden="false" customHeight="false" outlineLevel="0" collapsed="false">
      <c r="A377" s="1" t="s">
        <v>1673</v>
      </c>
      <c r="B377" s="3" t="n">
        <v>36789</v>
      </c>
      <c r="E377" s="1" t="n">
        <v>375</v>
      </c>
    </row>
    <row r="378" customFormat="false" ht="11.25" hidden="false" customHeight="false" outlineLevel="0" collapsed="false">
      <c r="A378" s="1" t="s">
        <v>3246</v>
      </c>
      <c r="B378" s="3" t="n">
        <v>36794</v>
      </c>
      <c r="E378" s="1" t="n">
        <v>376</v>
      </c>
    </row>
    <row r="379" customFormat="false" ht="11.25" hidden="false" customHeight="false" outlineLevel="0" collapsed="false">
      <c r="A379" s="1" t="s">
        <v>1700</v>
      </c>
      <c r="B379" s="3" t="n">
        <v>36794</v>
      </c>
      <c r="E379" s="1" t="n">
        <v>377</v>
      </c>
    </row>
    <row r="380" customFormat="false" ht="11.25" hidden="false" customHeight="false" outlineLevel="0" collapsed="false">
      <c r="A380" s="1" t="s">
        <v>2573</v>
      </c>
      <c r="B380" s="3" t="n">
        <v>36794</v>
      </c>
      <c r="E380" s="1" t="n">
        <v>378</v>
      </c>
    </row>
    <row r="381" customFormat="false" ht="11.25" hidden="false" customHeight="false" outlineLevel="0" collapsed="false">
      <c r="A381" s="1" t="s">
        <v>3247</v>
      </c>
      <c r="B381" s="3" t="n">
        <v>36794</v>
      </c>
      <c r="C381" s="3" t="n">
        <v>36797</v>
      </c>
      <c r="D381" s="3" t="n">
        <v>36802</v>
      </c>
      <c r="E381" s="1" t="n">
        <v>379</v>
      </c>
    </row>
    <row r="382" customFormat="false" ht="11.25" hidden="false" customHeight="false" outlineLevel="0" collapsed="false">
      <c r="A382" s="1" t="s">
        <v>2590</v>
      </c>
      <c r="B382" s="3" t="n">
        <v>36794</v>
      </c>
      <c r="C382" s="3" t="n">
        <v>36794</v>
      </c>
      <c r="E382" s="1" t="n">
        <v>380</v>
      </c>
    </row>
    <row r="383" customFormat="false" ht="11.25" hidden="false" customHeight="false" outlineLevel="0" collapsed="false">
      <c r="A383" s="1" t="s">
        <v>3248</v>
      </c>
      <c r="B383" s="3" t="n">
        <v>36797</v>
      </c>
      <c r="C383" s="3" t="n">
        <v>36797</v>
      </c>
      <c r="D383" s="3" t="n">
        <v>36797</v>
      </c>
      <c r="E383" s="1" t="n">
        <v>381</v>
      </c>
    </row>
    <row r="384" customFormat="false" ht="11.25" hidden="false" customHeight="false" outlineLevel="0" collapsed="false">
      <c r="A384" s="1" t="s">
        <v>3249</v>
      </c>
      <c r="C384" s="3" t="n">
        <v>36797</v>
      </c>
      <c r="E384" s="1" t="n">
        <v>382</v>
      </c>
    </row>
    <row r="385" customFormat="false" ht="11.25" hidden="false" customHeight="false" outlineLevel="0" collapsed="false">
      <c r="A385" s="1" t="s">
        <v>2601</v>
      </c>
      <c r="B385" s="3" t="n">
        <v>36806</v>
      </c>
      <c r="E385" s="1" t="n">
        <v>383</v>
      </c>
    </row>
    <row r="386" customFormat="false" ht="11.25" hidden="false" customHeight="false" outlineLevel="0" collapsed="false">
      <c r="A386" s="1" t="s">
        <v>1738</v>
      </c>
      <c r="B386" s="3" t="n">
        <v>36806</v>
      </c>
      <c r="C386" s="3" t="n">
        <v>36806</v>
      </c>
      <c r="E386" s="1" t="n">
        <v>384</v>
      </c>
    </row>
    <row r="387" customFormat="false" ht="11.25" hidden="false" customHeight="false" outlineLevel="0" collapsed="false">
      <c r="A387" s="1" t="s">
        <v>1751</v>
      </c>
      <c r="B387" s="3" t="n">
        <v>36813</v>
      </c>
      <c r="C387" s="3" t="n">
        <v>36840</v>
      </c>
      <c r="D387" s="3" t="n">
        <v>36849</v>
      </c>
      <c r="E387" s="1" t="n">
        <v>385</v>
      </c>
    </row>
    <row r="388" customFormat="false" ht="11.25" hidden="false" customHeight="false" outlineLevel="0" collapsed="false">
      <c r="A388" s="1" t="s">
        <v>2602</v>
      </c>
      <c r="B388" s="3" t="n">
        <v>36813</v>
      </c>
      <c r="E388" s="1" t="n">
        <v>386</v>
      </c>
    </row>
    <row r="389" customFormat="false" ht="11.25" hidden="false" customHeight="false" outlineLevel="0" collapsed="false">
      <c r="A389" s="1" t="s">
        <v>2611</v>
      </c>
      <c r="B389" s="3" t="n">
        <v>36822</v>
      </c>
      <c r="C389" s="3" t="n">
        <v>36834</v>
      </c>
      <c r="D389" s="3" t="n">
        <v>36871</v>
      </c>
      <c r="E389" s="1" t="n">
        <v>387</v>
      </c>
    </row>
    <row r="390" customFormat="false" ht="11.25" hidden="false" customHeight="false" outlineLevel="0" collapsed="false">
      <c r="A390" s="1" t="s">
        <v>3250</v>
      </c>
      <c r="B390" s="3" t="n">
        <v>36822</v>
      </c>
      <c r="C390" s="3" t="n">
        <v>36822</v>
      </c>
      <c r="D390" s="3" t="n">
        <v>36822</v>
      </c>
      <c r="E390" s="1" t="n">
        <v>388</v>
      </c>
    </row>
    <row r="391" customFormat="false" ht="11.25" hidden="false" customHeight="false" outlineLevel="0" collapsed="false">
      <c r="A391" s="1" t="s">
        <v>3251</v>
      </c>
      <c r="B391" s="3" t="n">
        <v>36822</v>
      </c>
      <c r="E391" s="1" t="n">
        <v>389</v>
      </c>
    </row>
    <row r="392" customFormat="false" ht="11.25" hidden="false" customHeight="false" outlineLevel="0" collapsed="false">
      <c r="A392" s="1" t="s">
        <v>3252</v>
      </c>
      <c r="B392" s="3" t="n">
        <v>36834</v>
      </c>
      <c r="C392" s="3" t="n">
        <v>36834</v>
      </c>
      <c r="D392" s="3" t="n">
        <v>36834</v>
      </c>
      <c r="E392" s="1" t="n">
        <v>390</v>
      </c>
    </row>
    <row r="393" customFormat="false" ht="11.25" hidden="false" customHeight="false" outlineLevel="0" collapsed="false">
      <c r="A393" s="1" t="s">
        <v>3253</v>
      </c>
      <c r="B393" s="3" t="n">
        <v>36834</v>
      </c>
      <c r="E393" s="1" t="n">
        <v>391</v>
      </c>
    </row>
    <row r="394" customFormat="false" ht="11.25" hidden="false" customHeight="false" outlineLevel="0" collapsed="false">
      <c r="A394" s="1" t="s">
        <v>3254</v>
      </c>
      <c r="B394" s="3" t="n">
        <v>36834</v>
      </c>
      <c r="C394" s="3" t="n">
        <v>36837</v>
      </c>
      <c r="D394" s="3" t="n">
        <v>36837</v>
      </c>
      <c r="E394" s="1" t="n">
        <v>392</v>
      </c>
    </row>
    <row r="395" customFormat="false" ht="11.25" hidden="false" customHeight="false" outlineLevel="0" collapsed="false">
      <c r="A395" s="1" t="s">
        <v>3255</v>
      </c>
      <c r="B395" s="3" t="n">
        <v>36834</v>
      </c>
      <c r="E395" s="1" t="n">
        <v>393</v>
      </c>
    </row>
    <row r="396" customFormat="false" ht="11.25" hidden="false" customHeight="false" outlineLevel="0" collapsed="false">
      <c r="A396" s="1" t="s">
        <v>3256</v>
      </c>
      <c r="B396" s="3" t="n">
        <v>36834</v>
      </c>
      <c r="C396" s="3" t="n">
        <v>36834</v>
      </c>
      <c r="E396" s="1" t="n">
        <v>394</v>
      </c>
    </row>
    <row r="397" customFormat="false" ht="11.25" hidden="false" customHeight="false" outlineLevel="0" collapsed="false">
      <c r="A397" s="1" t="s">
        <v>3257</v>
      </c>
      <c r="B397" s="3" t="n">
        <v>36837</v>
      </c>
      <c r="C397" s="3" t="n">
        <v>36837</v>
      </c>
      <c r="E397" s="1" t="n">
        <v>395</v>
      </c>
    </row>
    <row r="398" customFormat="false" ht="11.25" hidden="false" customHeight="false" outlineLevel="0" collapsed="false">
      <c r="A398" s="1" t="s">
        <v>1801</v>
      </c>
      <c r="B398" s="3" t="n">
        <v>36837</v>
      </c>
      <c r="C398" s="3" t="n">
        <v>36837</v>
      </c>
      <c r="E398" s="1" t="n">
        <v>396</v>
      </c>
    </row>
    <row r="399" customFormat="false" ht="11.25" hidden="false" customHeight="false" outlineLevel="0" collapsed="false">
      <c r="A399" s="1" t="s">
        <v>3258</v>
      </c>
      <c r="B399" s="3" t="n">
        <v>36837</v>
      </c>
      <c r="C399" s="3" t="n">
        <v>36837</v>
      </c>
      <c r="D399" s="3" t="n">
        <v>36840</v>
      </c>
      <c r="E399" s="1" t="n">
        <v>397</v>
      </c>
    </row>
    <row r="400" customFormat="false" ht="11.25" hidden="false" customHeight="false" outlineLevel="0" collapsed="false">
      <c r="A400" s="1" t="s">
        <v>2613</v>
      </c>
      <c r="B400" s="3" t="n">
        <v>36837</v>
      </c>
      <c r="C400" s="3" t="n">
        <v>36937</v>
      </c>
      <c r="E400" s="1" t="n">
        <v>398</v>
      </c>
    </row>
    <row r="401" customFormat="false" ht="11.25" hidden="false" customHeight="false" outlineLevel="0" collapsed="false">
      <c r="A401" s="1" t="s">
        <v>2641</v>
      </c>
      <c r="B401" s="3" t="n">
        <v>36837</v>
      </c>
      <c r="C401" s="3" t="n">
        <v>36837</v>
      </c>
      <c r="D401" s="3" t="n">
        <v>36840</v>
      </c>
      <c r="E401" s="1" t="n">
        <v>399</v>
      </c>
    </row>
    <row r="402" customFormat="false" ht="11.25" hidden="false" customHeight="false" outlineLevel="0" collapsed="false">
      <c r="A402" s="1" t="s">
        <v>3259</v>
      </c>
      <c r="B402" s="3" t="n">
        <v>36837</v>
      </c>
      <c r="C402" s="3" t="n">
        <v>36837</v>
      </c>
      <c r="D402" s="3" t="n">
        <v>36837</v>
      </c>
      <c r="E402" s="1" t="n">
        <v>400</v>
      </c>
    </row>
    <row r="403" customFormat="false" ht="11.25" hidden="false" customHeight="false" outlineLevel="0" collapsed="false">
      <c r="A403" s="1" t="s">
        <v>2616</v>
      </c>
      <c r="B403" s="3" t="n">
        <v>36837</v>
      </c>
      <c r="C403" s="3" t="n">
        <v>36948</v>
      </c>
      <c r="E403" s="1" t="n">
        <v>401</v>
      </c>
    </row>
    <row r="404" customFormat="false" ht="11.25" hidden="false" customHeight="false" outlineLevel="0" collapsed="false">
      <c r="A404" s="1" t="s">
        <v>2642</v>
      </c>
      <c r="B404" s="3" t="n">
        <v>36837</v>
      </c>
      <c r="C404" s="3" t="n">
        <v>36837</v>
      </c>
      <c r="D404" s="3" t="n">
        <v>36837</v>
      </c>
      <c r="E404" s="1" t="n">
        <v>402</v>
      </c>
    </row>
    <row r="405" customFormat="false" ht="11.25" hidden="false" customHeight="false" outlineLevel="0" collapsed="false">
      <c r="A405" s="1" t="s">
        <v>3260</v>
      </c>
      <c r="B405" s="3" t="n">
        <v>36840</v>
      </c>
      <c r="E405" s="1" t="n">
        <v>403</v>
      </c>
    </row>
    <row r="406" customFormat="false" ht="11.25" hidden="false" customHeight="false" outlineLevel="0" collapsed="false">
      <c r="A406" s="1" t="s">
        <v>3261</v>
      </c>
      <c r="B406" s="3" t="n">
        <v>36840</v>
      </c>
      <c r="C406" s="3" t="n">
        <v>36840</v>
      </c>
      <c r="E406" s="1" t="n">
        <v>404</v>
      </c>
    </row>
    <row r="407" customFormat="false" ht="11.25" hidden="false" customHeight="false" outlineLevel="0" collapsed="false">
      <c r="A407" s="1" t="s">
        <v>2634</v>
      </c>
      <c r="B407" s="3" t="n">
        <v>36840</v>
      </c>
      <c r="E407" s="1" t="n">
        <v>405</v>
      </c>
    </row>
    <row r="408" customFormat="false" ht="11.25" hidden="false" customHeight="false" outlineLevel="0" collapsed="false">
      <c r="A408" s="1" t="s">
        <v>3254</v>
      </c>
      <c r="B408" s="3" t="n">
        <v>36840</v>
      </c>
      <c r="E408" s="1" t="n">
        <v>406</v>
      </c>
    </row>
    <row r="409" customFormat="false" ht="11.25" hidden="false" customHeight="false" outlineLevel="0" collapsed="false">
      <c r="A409" s="1" t="s">
        <v>3262</v>
      </c>
      <c r="B409" s="3" t="n">
        <v>36840</v>
      </c>
      <c r="C409" s="3" t="n">
        <v>36840</v>
      </c>
      <c r="E409" s="1" t="n">
        <v>407</v>
      </c>
    </row>
    <row r="410" customFormat="false" ht="11.25" hidden="false" customHeight="false" outlineLevel="0" collapsed="false">
      <c r="A410" s="1" t="s">
        <v>2635</v>
      </c>
      <c r="B410" s="3" t="n">
        <v>36840</v>
      </c>
      <c r="E410" s="1" t="n">
        <v>408</v>
      </c>
    </row>
    <row r="411" customFormat="false" ht="11.25" hidden="false" customHeight="false" outlineLevel="0" collapsed="false">
      <c r="A411" s="1" t="s">
        <v>2643</v>
      </c>
      <c r="B411" s="3" t="n">
        <v>36845</v>
      </c>
      <c r="C411" s="3" t="n">
        <v>36845</v>
      </c>
      <c r="D411" s="3" t="n">
        <v>36845</v>
      </c>
      <c r="E411" s="1" t="n">
        <v>409</v>
      </c>
    </row>
    <row r="412" customFormat="false" ht="11.25" hidden="false" customHeight="false" outlineLevel="0" collapsed="false">
      <c r="A412" s="1" t="s">
        <v>1812</v>
      </c>
      <c r="B412" s="3" t="n">
        <v>36845</v>
      </c>
      <c r="C412" s="3" t="n">
        <v>36845</v>
      </c>
      <c r="D412" s="3" t="n">
        <v>36845</v>
      </c>
      <c r="E412" s="1" t="n">
        <v>410</v>
      </c>
    </row>
    <row r="413" customFormat="false" ht="11.25" hidden="false" customHeight="false" outlineLevel="0" collapsed="false">
      <c r="A413" s="1" t="s">
        <v>2651</v>
      </c>
      <c r="B413" s="3" t="n">
        <v>36845</v>
      </c>
      <c r="E413" s="1" t="n">
        <v>411</v>
      </c>
    </row>
    <row r="414" customFormat="false" ht="11.25" hidden="false" customHeight="false" outlineLevel="0" collapsed="false">
      <c r="A414" s="1" t="s">
        <v>3263</v>
      </c>
      <c r="B414" s="3" t="n">
        <v>36845</v>
      </c>
      <c r="C414" s="3" t="n">
        <v>36849</v>
      </c>
      <c r="D414" s="3" t="n">
        <v>36857</v>
      </c>
      <c r="E414" s="1" t="n">
        <v>412</v>
      </c>
    </row>
    <row r="415" customFormat="false" ht="11.25" hidden="false" customHeight="false" outlineLevel="0" collapsed="false">
      <c r="A415" s="1" t="s">
        <v>2659</v>
      </c>
      <c r="B415" s="3" t="n">
        <v>36845</v>
      </c>
      <c r="E415" s="1" t="n">
        <v>413</v>
      </c>
    </row>
    <row r="416" customFormat="false" ht="11.25" hidden="false" customHeight="false" outlineLevel="0" collapsed="false">
      <c r="A416" s="1" t="s">
        <v>1807</v>
      </c>
      <c r="C416" s="3" t="n">
        <v>36845</v>
      </c>
      <c r="E416" s="1" t="n">
        <v>414</v>
      </c>
    </row>
    <row r="417" customFormat="false" ht="11.25" hidden="false" customHeight="false" outlineLevel="0" collapsed="false">
      <c r="A417" s="1" t="s">
        <v>3264</v>
      </c>
      <c r="B417" s="3" t="n">
        <v>36849</v>
      </c>
      <c r="E417" s="1" t="n">
        <v>415</v>
      </c>
    </row>
    <row r="418" customFormat="false" ht="11.25" hidden="false" customHeight="false" outlineLevel="0" collapsed="false">
      <c r="A418" s="1" t="s">
        <v>3265</v>
      </c>
      <c r="B418" s="3" t="n">
        <v>36849</v>
      </c>
      <c r="C418" s="3" t="n">
        <v>36892</v>
      </c>
      <c r="D418" s="3" t="n">
        <v>36948</v>
      </c>
      <c r="E418" s="1" t="n">
        <v>416</v>
      </c>
    </row>
    <row r="419" customFormat="false" ht="11.25" hidden="false" customHeight="false" outlineLevel="0" collapsed="false">
      <c r="A419" s="1" t="s">
        <v>3266</v>
      </c>
      <c r="B419" s="3" t="n">
        <v>36849</v>
      </c>
      <c r="C419" s="3" t="n">
        <v>36849</v>
      </c>
      <c r="E419" s="1" t="n">
        <v>417</v>
      </c>
    </row>
    <row r="420" customFormat="false" ht="11.25" hidden="false" customHeight="false" outlineLevel="0" collapsed="false">
      <c r="A420" s="1" t="s">
        <v>3267</v>
      </c>
      <c r="B420" s="3" t="n">
        <v>36849</v>
      </c>
      <c r="C420" s="3" t="n">
        <v>36852</v>
      </c>
      <c r="E420" s="1" t="n">
        <v>418</v>
      </c>
    </row>
    <row r="421" customFormat="false" ht="11.25" hidden="false" customHeight="false" outlineLevel="0" collapsed="false">
      <c r="A421" s="1" t="s">
        <v>3268</v>
      </c>
      <c r="B421" s="3" t="n">
        <v>36850</v>
      </c>
      <c r="E421" s="1" t="n">
        <v>419</v>
      </c>
    </row>
    <row r="422" customFormat="false" ht="11.25" hidden="false" customHeight="false" outlineLevel="0" collapsed="false">
      <c r="A422" s="1" t="s">
        <v>3269</v>
      </c>
      <c r="B422" s="3" t="n">
        <v>36850</v>
      </c>
      <c r="E422" s="1" t="n">
        <v>420</v>
      </c>
    </row>
    <row r="423" customFormat="false" ht="11.25" hidden="false" customHeight="false" outlineLevel="0" collapsed="false">
      <c r="A423" s="1" t="s">
        <v>2511</v>
      </c>
      <c r="B423" s="3" t="n">
        <v>36857</v>
      </c>
      <c r="C423" s="3" t="n">
        <v>36916</v>
      </c>
      <c r="D423" s="3" t="n">
        <v>36916</v>
      </c>
      <c r="E423" s="1" t="n">
        <v>421</v>
      </c>
    </row>
    <row r="424" customFormat="false" ht="11.25" hidden="false" customHeight="false" outlineLevel="0" collapsed="false">
      <c r="A424" s="1" t="s">
        <v>2975</v>
      </c>
      <c r="B424" s="3" t="n">
        <v>36857</v>
      </c>
      <c r="C424" s="3" t="n">
        <v>36857</v>
      </c>
      <c r="D424" s="3" t="n">
        <v>36858</v>
      </c>
      <c r="E424" s="1" t="n">
        <v>422</v>
      </c>
    </row>
    <row r="425" customFormat="false" ht="11.25" hidden="false" customHeight="false" outlineLevel="0" collapsed="false">
      <c r="A425" s="1" t="s">
        <v>3270</v>
      </c>
      <c r="B425" s="3" t="n">
        <v>36857</v>
      </c>
      <c r="E425" s="1" t="n">
        <v>423</v>
      </c>
    </row>
    <row r="426" customFormat="false" ht="11.25" hidden="false" customHeight="false" outlineLevel="0" collapsed="false">
      <c r="A426" s="1" t="s">
        <v>3271</v>
      </c>
      <c r="B426" s="3" t="n">
        <v>36857</v>
      </c>
      <c r="C426" s="3" t="n">
        <v>36871</v>
      </c>
      <c r="D426" s="3" t="n">
        <v>36877</v>
      </c>
      <c r="E426" s="1" t="n">
        <v>424</v>
      </c>
    </row>
    <row r="427" customFormat="false" ht="11.25" hidden="false" customHeight="false" outlineLevel="0" collapsed="false">
      <c r="A427" s="1" t="s">
        <v>2702</v>
      </c>
      <c r="B427" s="3" t="n">
        <v>36857</v>
      </c>
      <c r="E427" s="1" t="n">
        <v>425</v>
      </c>
    </row>
    <row r="428" customFormat="false" ht="11.25" hidden="false" customHeight="false" outlineLevel="0" collapsed="false">
      <c r="A428" s="1" t="s">
        <v>3272</v>
      </c>
      <c r="B428" s="3" t="n">
        <v>36857</v>
      </c>
      <c r="C428" s="3" t="n">
        <v>36860</v>
      </c>
      <c r="D428" s="3" t="n">
        <v>36862</v>
      </c>
      <c r="E428" s="1" t="n">
        <v>426</v>
      </c>
    </row>
    <row r="429" customFormat="false" ht="11.25" hidden="false" customHeight="false" outlineLevel="0" collapsed="false">
      <c r="A429" s="1" t="s">
        <v>2978</v>
      </c>
      <c r="B429" s="3" t="n">
        <v>36860</v>
      </c>
      <c r="E429" s="1" t="n">
        <v>427</v>
      </c>
    </row>
    <row r="430" customFormat="false" ht="11.25" hidden="false" customHeight="false" outlineLevel="0" collapsed="false">
      <c r="A430" s="1" t="s">
        <v>1852</v>
      </c>
      <c r="B430" s="3" t="n">
        <v>36862</v>
      </c>
      <c r="E430" s="1" t="n">
        <v>428</v>
      </c>
    </row>
    <row r="431" customFormat="false" ht="11.25" hidden="false" customHeight="false" outlineLevel="0" collapsed="false">
      <c r="A431" s="1" t="s">
        <v>3273</v>
      </c>
      <c r="B431" s="3" t="n">
        <v>36862</v>
      </c>
      <c r="C431" s="3" t="n">
        <v>36862</v>
      </c>
      <c r="E431" s="1" t="n">
        <v>429</v>
      </c>
    </row>
    <row r="432" customFormat="false" ht="11.25" hidden="false" customHeight="false" outlineLevel="0" collapsed="false">
      <c r="A432" s="1" t="s">
        <v>1699</v>
      </c>
      <c r="B432" s="3" t="n">
        <v>36862</v>
      </c>
      <c r="C432" s="3" t="n">
        <v>36862</v>
      </c>
      <c r="D432" s="3" t="n">
        <v>36862</v>
      </c>
      <c r="E432" s="1" t="n">
        <v>430</v>
      </c>
    </row>
    <row r="433" customFormat="false" ht="11.25" hidden="false" customHeight="false" outlineLevel="0" collapsed="false">
      <c r="A433" s="1" t="s">
        <v>3274</v>
      </c>
      <c r="B433" s="3" t="n">
        <v>36864</v>
      </c>
      <c r="E433" s="1" t="n">
        <v>431</v>
      </c>
    </row>
    <row r="434" customFormat="false" ht="11.25" hidden="false" customHeight="false" outlineLevel="0" collapsed="false">
      <c r="A434" s="1" t="s">
        <v>3275</v>
      </c>
      <c r="B434" s="3" t="n">
        <v>36868</v>
      </c>
      <c r="C434" s="3" t="n">
        <v>36871</v>
      </c>
      <c r="D434" s="3" t="n">
        <v>36877</v>
      </c>
      <c r="E434" s="1" t="n">
        <v>432</v>
      </c>
    </row>
    <row r="435" customFormat="false" ht="11.25" hidden="false" customHeight="false" outlineLevel="0" collapsed="false">
      <c r="A435" s="1" t="s">
        <v>2675</v>
      </c>
      <c r="B435" s="3" t="n">
        <v>36868</v>
      </c>
      <c r="E435" s="1" t="n">
        <v>433</v>
      </c>
    </row>
    <row r="436" customFormat="false" ht="11.25" hidden="false" customHeight="false" outlineLevel="0" collapsed="false">
      <c r="A436" s="1" t="s">
        <v>3276</v>
      </c>
      <c r="B436" s="3" t="n">
        <v>36868</v>
      </c>
      <c r="C436" s="3" t="n">
        <v>36871</v>
      </c>
      <c r="E436" s="1" t="n">
        <v>434</v>
      </c>
    </row>
    <row r="437" customFormat="false" ht="11.25" hidden="false" customHeight="false" outlineLevel="0" collapsed="false">
      <c r="A437" s="1" t="s">
        <v>3277</v>
      </c>
      <c r="B437" s="3" t="n">
        <v>36868</v>
      </c>
      <c r="C437" s="3" t="n">
        <v>36868</v>
      </c>
      <c r="D437" s="3" t="n">
        <v>36871</v>
      </c>
      <c r="E437" s="1" t="n">
        <v>435</v>
      </c>
    </row>
    <row r="438" customFormat="false" ht="11.25" hidden="false" customHeight="false" outlineLevel="0" collapsed="false">
      <c r="A438" s="1" t="s">
        <v>2670</v>
      </c>
      <c r="B438" s="3" t="n">
        <v>36868</v>
      </c>
      <c r="C438" s="3" t="n">
        <v>36886</v>
      </c>
      <c r="D438" s="3" t="n">
        <v>36892</v>
      </c>
      <c r="E438" s="1" t="n">
        <v>436</v>
      </c>
    </row>
    <row r="439" customFormat="false" ht="11.25" hidden="false" customHeight="false" outlineLevel="0" collapsed="false">
      <c r="A439" s="1" t="s">
        <v>2717</v>
      </c>
      <c r="B439" s="3" t="n">
        <v>36871</v>
      </c>
      <c r="C439" s="3" t="n">
        <v>36880</v>
      </c>
      <c r="D439" s="3" t="n">
        <v>36934</v>
      </c>
      <c r="E439" s="1" t="n">
        <v>437</v>
      </c>
    </row>
    <row r="440" customFormat="false" ht="11.25" hidden="false" customHeight="false" outlineLevel="0" collapsed="false">
      <c r="A440" s="1" t="s">
        <v>3278</v>
      </c>
      <c r="B440" s="3" t="n">
        <v>36877</v>
      </c>
      <c r="E440" s="1" t="n">
        <v>438</v>
      </c>
    </row>
    <row r="441" customFormat="false" ht="11.25" hidden="false" customHeight="false" outlineLevel="0" collapsed="false">
      <c r="A441" s="1" t="s">
        <v>3279</v>
      </c>
      <c r="B441" s="3" t="n">
        <v>36880</v>
      </c>
      <c r="E441" s="1" t="n">
        <v>439</v>
      </c>
    </row>
    <row r="442" customFormat="false" ht="11.25" hidden="false" customHeight="false" outlineLevel="0" collapsed="false">
      <c r="A442" s="1" t="s">
        <v>1895</v>
      </c>
      <c r="B442" s="3" t="n">
        <v>36880</v>
      </c>
      <c r="C442" s="3" t="n">
        <v>36880</v>
      </c>
      <c r="D442" s="3" t="n">
        <v>36880</v>
      </c>
      <c r="E442" s="1" t="n">
        <v>440</v>
      </c>
    </row>
    <row r="443" customFormat="false" ht="11.25" hidden="false" customHeight="false" outlineLevel="0" collapsed="false">
      <c r="A443" s="1" t="s">
        <v>3280</v>
      </c>
      <c r="B443" s="3" t="n">
        <v>36883</v>
      </c>
      <c r="E443" s="1" t="n">
        <v>441</v>
      </c>
    </row>
    <row r="444" customFormat="false" ht="11.25" hidden="false" customHeight="false" outlineLevel="0" collapsed="false">
      <c r="A444" s="1" t="s">
        <v>3281</v>
      </c>
      <c r="B444" s="3" t="n">
        <v>36883</v>
      </c>
      <c r="C444" s="3" t="n">
        <v>36895</v>
      </c>
      <c r="E444" s="1" t="n">
        <v>442</v>
      </c>
    </row>
    <row r="445" customFormat="false" ht="11.25" hidden="false" customHeight="false" outlineLevel="0" collapsed="false">
      <c r="A445" s="1" t="s">
        <v>2694</v>
      </c>
      <c r="B445" s="3" t="n">
        <v>36886</v>
      </c>
      <c r="C445" s="3" t="n">
        <v>36886</v>
      </c>
      <c r="E445" s="1" t="n">
        <v>443</v>
      </c>
    </row>
    <row r="446" customFormat="false" ht="11.25" hidden="false" customHeight="false" outlineLevel="0" collapsed="false">
      <c r="A446" s="1" t="s">
        <v>2647</v>
      </c>
      <c r="B446" s="3" t="n">
        <v>36892</v>
      </c>
      <c r="C446" s="3" t="n">
        <v>36892</v>
      </c>
      <c r="D446" s="3" t="n">
        <v>36892</v>
      </c>
      <c r="E446" s="1" t="n">
        <v>444</v>
      </c>
    </row>
    <row r="447" customFormat="false" ht="11.25" hidden="false" customHeight="false" outlineLevel="0" collapsed="false">
      <c r="A447" s="1" t="s">
        <v>3282</v>
      </c>
      <c r="B447" s="3" t="n">
        <v>36892</v>
      </c>
      <c r="C447" s="3" t="n">
        <v>36923</v>
      </c>
      <c r="D447" s="3" t="n">
        <v>36925</v>
      </c>
      <c r="E447" s="1" t="n">
        <v>445</v>
      </c>
    </row>
    <row r="448" customFormat="false" ht="11.25" hidden="false" customHeight="false" outlineLevel="0" collapsed="false">
      <c r="A448" s="1" t="s">
        <v>2678</v>
      </c>
      <c r="B448" s="3" t="n">
        <v>36892</v>
      </c>
      <c r="E448" s="1" t="n">
        <v>446</v>
      </c>
    </row>
    <row r="449" customFormat="false" ht="11.25" hidden="false" customHeight="false" outlineLevel="0" collapsed="false">
      <c r="A449" s="1" t="s">
        <v>2696</v>
      </c>
      <c r="B449" s="3" t="n">
        <v>36892</v>
      </c>
      <c r="C449" s="3" t="n">
        <v>36892</v>
      </c>
      <c r="D449" s="3" t="n">
        <v>36892</v>
      </c>
      <c r="E449" s="1" t="n">
        <v>447</v>
      </c>
    </row>
    <row r="450" customFormat="false" ht="11.25" hidden="false" customHeight="false" outlineLevel="0" collapsed="false">
      <c r="A450" s="1" t="s">
        <v>3283</v>
      </c>
      <c r="B450" s="3" t="n">
        <v>36892</v>
      </c>
      <c r="C450" s="3" t="n">
        <v>36907</v>
      </c>
      <c r="E450" s="1" t="n">
        <v>448</v>
      </c>
    </row>
    <row r="451" customFormat="false" ht="11.25" hidden="false" customHeight="false" outlineLevel="0" collapsed="false">
      <c r="A451" s="1" t="s">
        <v>3284</v>
      </c>
      <c r="B451" s="3" t="n">
        <v>36892</v>
      </c>
      <c r="E451" s="1" t="n">
        <v>449</v>
      </c>
    </row>
    <row r="452" customFormat="false" ht="11.25" hidden="false" customHeight="false" outlineLevel="0" collapsed="false">
      <c r="A452" s="1" t="s">
        <v>2981</v>
      </c>
      <c r="B452" s="3" t="n">
        <v>36895</v>
      </c>
      <c r="C452" s="3" t="n">
        <v>36895</v>
      </c>
      <c r="E452" s="1" t="n">
        <v>450</v>
      </c>
    </row>
    <row r="453" customFormat="false" ht="11.25" hidden="false" customHeight="false" outlineLevel="0" collapsed="false">
      <c r="A453" s="1" t="s">
        <v>3285</v>
      </c>
      <c r="B453" s="3" t="n">
        <v>36895</v>
      </c>
      <c r="E453" s="1" t="n">
        <v>451</v>
      </c>
    </row>
    <row r="454" customFormat="false" ht="11.25" hidden="false" customHeight="false" outlineLevel="0" collapsed="false">
      <c r="A454" s="1" t="s">
        <v>1924</v>
      </c>
      <c r="B454" s="3" t="n">
        <v>36899</v>
      </c>
      <c r="C454" s="3" t="n">
        <v>36899</v>
      </c>
      <c r="E454" s="1" t="n">
        <v>452</v>
      </c>
    </row>
    <row r="455" customFormat="false" ht="11.25" hidden="false" customHeight="false" outlineLevel="0" collapsed="false">
      <c r="A455" s="1" t="s">
        <v>2692</v>
      </c>
      <c r="B455" s="3" t="n">
        <v>36899</v>
      </c>
      <c r="E455" s="1" t="n">
        <v>453</v>
      </c>
    </row>
    <row r="456" customFormat="false" ht="11.25" hidden="false" customHeight="false" outlineLevel="0" collapsed="false">
      <c r="A456" s="1" t="s">
        <v>3286</v>
      </c>
      <c r="B456" s="3" t="n">
        <v>36899</v>
      </c>
      <c r="E456" s="1" t="n">
        <v>454</v>
      </c>
    </row>
    <row r="457" customFormat="false" ht="11.25" hidden="false" customHeight="false" outlineLevel="0" collapsed="false">
      <c r="A457" s="1" t="s">
        <v>2982</v>
      </c>
      <c r="B457" s="3" t="n">
        <v>36903</v>
      </c>
      <c r="C457" s="3" t="n">
        <v>36903</v>
      </c>
      <c r="D457" s="3" t="n">
        <v>36903</v>
      </c>
      <c r="E457" s="1" t="n">
        <v>455</v>
      </c>
    </row>
    <row r="458" customFormat="false" ht="11.25" hidden="false" customHeight="false" outlineLevel="0" collapsed="false">
      <c r="A458" s="1" t="s">
        <v>3287</v>
      </c>
      <c r="B458" s="3" t="n">
        <v>36903</v>
      </c>
      <c r="E458" s="1" t="n">
        <v>456</v>
      </c>
    </row>
    <row r="459" customFormat="false" ht="11.25" hidden="false" customHeight="false" outlineLevel="0" collapsed="false">
      <c r="A459" s="1" t="s">
        <v>2728</v>
      </c>
      <c r="B459" s="3" t="n">
        <v>36907</v>
      </c>
      <c r="C459" s="3" t="n">
        <v>36907</v>
      </c>
      <c r="D459" s="3" t="n">
        <v>36920</v>
      </c>
      <c r="E459" s="1" t="n">
        <v>457</v>
      </c>
    </row>
    <row r="460" customFormat="false" ht="11.25" hidden="false" customHeight="false" outlineLevel="0" collapsed="false">
      <c r="A460" s="1" t="s">
        <v>3288</v>
      </c>
      <c r="B460" s="3" t="n">
        <v>36907</v>
      </c>
      <c r="C460" s="3" t="n">
        <v>36907</v>
      </c>
      <c r="E460" s="1" t="n">
        <v>458</v>
      </c>
    </row>
    <row r="461" customFormat="false" ht="11.25" hidden="false" customHeight="false" outlineLevel="0" collapsed="false">
      <c r="A461" s="1" t="s">
        <v>2711</v>
      </c>
      <c r="B461" s="3" t="n">
        <v>36907</v>
      </c>
      <c r="E461" s="1" t="n">
        <v>459</v>
      </c>
    </row>
    <row r="462" customFormat="false" ht="11.25" hidden="false" customHeight="false" outlineLevel="0" collapsed="false">
      <c r="A462" s="1" t="s">
        <v>3289</v>
      </c>
      <c r="B462" s="3" t="n">
        <v>36912</v>
      </c>
      <c r="C462" s="3" t="n">
        <v>36912</v>
      </c>
      <c r="D462" s="3" t="n">
        <v>36912</v>
      </c>
      <c r="E462" s="1" t="n">
        <v>460</v>
      </c>
    </row>
    <row r="463" customFormat="false" ht="11.25" hidden="false" customHeight="false" outlineLevel="0" collapsed="false">
      <c r="A463" s="1" t="s">
        <v>3290</v>
      </c>
      <c r="B463" s="3" t="n">
        <v>36912</v>
      </c>
      <c r="C463" s="3" t="n">
        <v>36912</v>
      </c>
      <c r="D463" s="3" t="n">
        <v>36912</v>
      </c>
      <c r="E463" s="1" t="n">
        <v>461</v>
      </c>
    </row>
    <row r="464" customFormat="false" ht="11.25" hidden="false" customHeight="false" outlineLevel="0" collapsed="false">
      <c r="A464" s="1" t="s">
        <v>2985</v>
      </c>
      <c r="B464" s="3" t="n">
        <v>36912</v>
      </c>
      <c r="E464" s="1" t="n">
        <v>462</v>
      </c>
    </row>
    <row r="465" customFormat="false" ht="11.25" hidden="false" customHeight="false" outlineLevel="0" collapsed="false">
      <c r="A465" s="1" t="s">
        <v>2986</v>
      </c>
      <c r="B465" s="3" t="n">
        <v>36912</v>
      </c>
      <c r="E465" s="1" t="n">
        <v>463</v>
      </c>
    </row>
    <row r="466" customFormat="false" ht="11.25" hidden="false" customHeight="false" outlineLevel="0" collapsed="false">
      <c r="A466" s="1" t="s">
        <v>2987</v>
      </c>
      <c r="B466" s="3" t="n">
        <v>36912</v>
      </c>
      <c r="E466" s="1" t="n">
        <v>464</v>
      </c>
    </row>
    <row r="467" customFormat="false" ht="11.25" hidden="false" customHeight="false" outlineLevel="0" collapsed="false">
      <c r="A467" s="1" t="s">
        <v>2990</v>
      </c>
      <c r="B467" s="3" t="n">
        <v>36915</v>
      </c>
      <c r="E467" s="1" t="n">
        <v>465</v>
      </c>
    </row>
    <row r="468" customFormat="false" ht="11.25" hidden="false" customHeight="false" outlineLevel="0" collapsed="false">
      <c r="A468" s="1" t="s">
        <v>1964</v>
      </c>
      <c r="B468" s="3" t="n">
        <v>36915</v>
      </c>
      <c r="C468" s="3" t="n">
        <v>36915</v>
      </c>
      <c r="D468" s="3" t="n">
        <v>36915</v>
      </c>
      <c r="E468" s="1" t="n">
        <v>466</v>
      </c>
    </row>
    <row r="469" customFormat="false" ht="11.25" hidden="false" customHeight="false" outlineLevel="0" collapsed="false">
      <c r="A469" s="1" t="s">
        <v>3291</v>
      </c>
      <c r="B469" s="3" t="n">
        <v>36916</v>
      </c>
      <c r="C469" s="3" t="n">
        <v>36915</v>
      </c>
      <c r="E469" s="1" t="n">
        <v>467</v>
      </c>
    </row>
    <row r="470" customFormat="false" ht="11.25" hidden="false" customHeight="false" outlineLevel="0" collapsed="false">
      <c r="A470" s="1" t="s">
        <v>2681</v>
      </c>
      <c r="B470" s="3" t="n">
        <v>36916</v>
      </c>
      <c r="C470" s="3" t="n">
        <v>36918</v>
      </c>
      <c r="D470" s="3" t="n">
        <v>36925</v>
      </c>
      <c r="E470" s="1" t="n">
        <v>468</v>
      </c>
    </row>
    <row r="471" customFormat="false" ht="11.25" hidden="false" customHeight="false" outlineLevel="0" collapsed="false">
      <c r="A471" s="1" t="s">
        <v>3292</v>
      </c>
      <c r="B471" s="3" t="n">
        <v>36920</v>
      </c>
      <c r="C471" s="3" t="n">
        <v>36920</v>
      </c>
      <c r="E471" s="1" t="n">
        <v>469</v>
      </c>
    </row>
    <row r="472" customFormat="false" ht="11.25" hidden="false" customHeight="false" outlineLevel="0" collapsed="false">
      <c r="A472" s="1" t="s">
        <v>2725</v>
      </c>
      <c r="B472" s="3" t="n">
        <v>36920</v>
      </c>
      <c r="C472" s="3" t="n">
        <v>36920</v>
      </c>
      <c r="D472" s="3" t="n">
        <v>36920</v>
      </c>
      <c r="E472" s="1" t="n">
        <v>470</v>
      </c>
    </row>
    <row r="473" customFormat="false" ht="11.25" hidden="false" customHeight="false" outlineLevel="0" collapsed="false">
      <c r="A473" s="1" t="s">
        <v>1982</v>
      </c>
      <c r="B473" s="3" t="n">
        <v>36920</v>
      </c>
      <c r="E473" s="1" t="n">
        <v>471</v>
      </c>
    </row>
    <row r="474" customFormat="false" ht="11.25" hidden="false" customHeight="false" outlineLevel="0" collapsed="false">
      <c r="A474" s="1" t="s">
        <v>1984</v>
      </c>
      <c r="B474" s="3" t="n">
        <v>36920</v>
      </c>
      <c r="C474" s="3" t="n">
        <v>36920</v>
      </c>
      <c r="D474" s="3" t="n">
        <v>36920</v>
      </c>
      <c r="E474" s="1" t="n">
        <v>472</v>
      </c>
    </row>
    <row r="475" customFormat="false" ht="11.25" hidden="false" customHeight="false" outlineLevel="0" collapsed="false">
      <c r="A475" s="1" t="s">
        <v>3293</v>
      </c>
      <c r="B475" s="3" t="n">
        <v>36923</v>
      </c>
      <c r="C475" s="3" t="n">
        <v>36925</v>
      </c>
      <c r="E475" s="1" t="n">
        <v>473</v>
      </c>
    </row>
    <row r="476" customFormat="false" ht="11.25" hidden="false" customHeight="false" outlineLevel="0" collapsed="false">
      <c r="A476" s="1" t="s">
        <v>3294</v>
      </c>
      <c r="B476" s="3" t="n">
        <v>36923</v>
      </c>
      <c r="C476" s="3" t="n">
        <v>36923</v>
      </c>
      <c r="E476" s="1" t="n">
        <v>474</v>
      </c>
    </row>
    <row r="477" customFormat="false" ht="11.25" hidden="false" customHeight="false" outlineLevel="0" collapsed="false">
      <c r="A477" s="1" t="s">
        <v>2724</v>
      </c>
      <c r="B477" s="3" t="n">
        <v>36923</v>
      </c>
      <c r="E477" s="1" t="n">
        <v>475</v>
      </c>
    </row>
    <row r="478" customFormat="false" ht="11.25" hidden="false" customHeight="false" outlineLevel="0" collapsed="false">
      <c r="A478" s="1" t="s">
        <v>2731</v>
      </c>
      <c r="B478" s="3" t="n">
        <v>36923</v>
      </c>
      <c r="C478" s="3" t="n">
        <v>36923</v>
      </c>
      <c r="D478" s="3" t="n">
        <v>36923</v>
      </c>
      <c r="E478" s="1" t="n">
        <v>476</v>
      </c>
    </row>
    <row r="479" customFormat="false" ht="11.25" hidden="false" customHeight="false" outlineLevel="0" collapsed="false">
      <c r="A479" s="1" t="s">
        <v>3295</v>
      </c>
      <c r="B479" s="3" t="n">
        <v>36925</v>
      </c>
      <c r="E479" s="1" t="n">
        <v>477</v>
      </c>
    </row>
    <row r="480" customFormat="false" ht="11.25" hidden="false" customHeight="false" outlineLevel="0" collapsed="false">
      <c r="A480" s="1" t="s">
        <v>3296</v>
      </c>
      <c r="B480" s="3" t="n">
        <v>36925</v>
      </c>
      <c r="C480" s="3" t="n">
        <v>36929</v>
      </c>
      <c r="E480" s="1" t="n">
        <v>478</v>
      </c>
    </row>
    <row r="481" customFormat="false" ht="11.25" hidden="false" customHeight="false" outlineLevel="0" collapsed="false">
      <c r="A481" s="1" t="s">
        <v>2993</v>
      </c>
      <c r="B481" s="3" t="n">
        <v>36932</v>
      </c>
      <c r="E481" s="1" t="n">
        <v>479</v>
      </c>
    </row>
    <row r="482" customFormat="false" ht="11.25" hidden="false" customHeight="false" outlineLevel="0" collapsed="false">
      <c r="A482" s="1" t="s">
        <v>2992</v>
      </c>
      <c r="B482" s="3" t="n">
        <v>36932</v>
      </c>
      <c r="E482" s="1" t="n">
        <v>480</v>
      </c>
    </row>
    <row r="483" customFormat="false" ht="11.25" hidden="false" customHeight="false" outlineLevel="0" collapsed="false">
      <c r="A483" s="1" t="s">
        <v>3297</v>
      </c>
      <c r="B483" s="3" t="n">
        <v>36934</v>
      </c>
      <c r="E483" s="1" t="n">
        <v>481</v>
      </c>
    </row>
    <row r="484" customFormat="false" ht="11.25" hidden="false" customHeight="false" outlineLevel="0" collapsed="false">
      <c r="A484" s="1" t="s">
        <v>2745</v>
      </c>
      <c r="B484" s="3" t="n">
        <v>36941</v>
      </c>
      <c r="E484" s="1" t="n">
        <v>482</v>
      </c>
    </row>
    <row r="485" customFormat="false" ht="11.25" hidden="false" customHeight="false" outlineLevel="0" collapsed="false">
      <c r="A485" s="1" t="s">
        <v>2997</v>
      </c>
      <c r="B485" s="3" t="n">
        <v>36941</v>
      </c>
      <c r="C485" s="3" t="n">
        <v>36941</v>
      </c>
      <c r="D485" s="3" t="n">
        <v>36941</v>
      </c>
      <c r="E485" s="1" t="n">
        <v>483</v>
      </c>
    </row>
    <row r="486" customFormat="false" ht="11.25" hidden="false" customHeight="false" outlineLevel="0" collapsed="false">
      <c r="A486" s="1" t="s">
        <v>3298</v>
      </c>
      <c r="B486" s="3" t="n">
        <v>36941</v>
      </c>
      <c r="E486" s="1" t="n">
        <v>484</v>
      </c>
    </row>
    <row r="487" customFormat="false" ht="11.25" hidden="false" customHeight="false" outlineLevel="0" collapsed="false">
      <c r="A487" s="1" t="s">
        <v>2046</v>
      </c>
      <c r="B487" s="3" t="n">
        <v>36941</v>
      </c>
      <c r="C487" s="3" t="n">
        <v>36945</v>
      </c>
      <c r="D487" s="3" t="n">
        <v>36945</v>
      </c>
      <c r="E487" s="1" t="n">
        <v>485</v>
      </c>
    </row>
    <row r="488" customFormat="false" ht="11.25" hidden="false" customHeight="false" outlineLevel="0" collapsed="false">
      <c r="A488" s="1" t="s">
        <v>2748</v>
      </c>
      <c r="B488" s="3" t="n">
        <v>36941</v>
      </c>
      <c r="E488" s="1" t="n">
        <v>486</v>
      </c>
    </row>
    <row r="489" customFormat="false" ht="11.25" hidden="false" customHeight="false" outlineLevel="0" collapsed="false">
      <c r="A489" s="1" t="s">
        <v>2746</v>
      </c>
      <c r="B489" s="3" t="n">
        <v>36941</v>
      </c>
      <c r="C489" s="3" t="n">
        <v>36941</v>
      </c>
      <c r="D489" s="3" t="n">
        <v>36941</v>
      </c>
      <c r="E489" s="1" t="n">
        <v>487</v>
      </c>
    </row>
    <row r="490" customFormat="false" ht="11.25" hidden="false" customHeight="false" outlineLevel="0" collapsed="false">
      <c r="A490" s="1" t="s">
        <v>3299</v>
      </c>
      <c r="B490" s="3" t="n">
        <v>36941</v>
      </c>
      <c r="E490" s="1" t="n">
        <v>488</v>
      </c>
    </row>
    <row r="491" customFormat="false" ht="11.25" hidden="false" customHeight="false" outlineLevel="0" collapsed="false">
      <c r="A491" s="1" t="s">
        <v>2744</v>
      </c>
      <c r="B491" s="3" t="n">
        <v>36945</v>
      </c>
      <c r="E491" s="1" t="n">
        <v>489</v>
      </c>
    </row>
    <row r="492" customFormat="false" ht="11.25" hidden="false" customHeight="false" outlineLevel="0" collapsed="false">
      <c r="A492" s="1" t="s">
        <v>2755</v>
      </c>
      <c r="B492" s="3" t="n">
        <v>36945</v>
      </c>
      <c r="C492" s="3" t="n">
        <v>36945</v>
      </c>
      <c r="E492" s="1" t="n">
        <v>490</v>
      </c>
    </row>
    <row r="493" customFormat="false" ht="11.25" hidden="false" customHeight="false" outlineLevel="0" collapsed="false">
      <c r="A493" s="1" t="s">
        <v>2752</v>
      </c>
      <c r="B493" s="3" t="n">
        <v>36945</v>
      </c>
      <c r="E493" s="1" t="n">
        <v>491</v>
      </c>
    </row>
    <row r="494" customFormat="false" ht="11.25" hidden="false" customHeight="false" outlineLevel="0" collapsed="false">
      <c r="A494" s="1" t="s">
        <v>3300</v>
      </c>
      <c r="B494" s="3" t="n">
        <v>36945</v>
      </c>
      <c r="E494" s="1" t="n">
        <v>492</v>
      </c>
    </row>
    <row r="495" customFormat="false" ht="11.25" hidden="false" customHeight="false" outlineLevel="0" collapsed="false">
      <c r="A495" s="1" t="s">
        <v>2749</v>
      </c>
      <c r="B495" s="3" t="n">
        <v>36945</v>
      </c>
      <c r="E495" s="1" t="n">
        <v>493</v>
      </c>
    </row>
    <row r="496" customFormat="false" ht="11.25" hidden="false" customHeight="false" outlineLevel="0" collapsed="false">
      <c r="A496" s="1" t="s">
        <v>3301</v>
      </c>
      <c r="B496" s="3" t="n">
        <v>36948</v>
      </c>
      <c r="C496" s="3" t="n">
        <v>36948</v>
      </c>
      <c r="E496" s="1" t="n">
        <v>494</v>
      </c>
    </row>
    <row r="497" customFormat="false" ht="11.25" hidden="false" customHeight="false" outlineLevel="0" collapsed="false">
      <c r="A497" s="1" t="s">
        <v>3302</v>
      </c>
      <c r="B497" s="3" t="n">
        <v>36948</v>
      </c>
      <c r="C497" s="3" t="n">
        <v>36948</v>
      </c>
      <c r="E497" s="1" t="n">
        <v>495</v>
      </c>
    </row>
    <row r="498" customFormat="false" ht="11.25" hidden="false" customHeight="false" outlineLevel="0" collapsed="false">
      <c r="A498" s="1" t="s">
        <v>2056</v>
      </c>
      <c r="B498" s="3" t="n">
        <v>36948</v>
      </c>
      <c r="C498" s="3" t="n">
        <v>36948</v>
      </c>
      <c r="D498" s="3" t="n">
        <v>36948</v>
      </c>
      <c r="E498" s="1" t="n">
        <v>4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40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A41" activeCellId="0" sqref="A4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66.41"/>
    <col collapsed="false" customWidth="true" hidden="false" outlineLevel="0" max="2" min="2" style="4" width="9.28"/>
    <col collapsed="false" customWidth="false" hidden="false" outlineLevel="0" max="257" min="3" style="4" width="9.14"/>
  </cols>
  <sheetData>
    <row r="3" customFormat="false" ht="11.25" hidden="false" customHeight="false" outlineLevel="0" collapsed="false">
      <c r="A3" s="4" t="s">
        <v>3303</v>
      </c>
      <c r="B3" s="5" t="n">
        <v>36675</v>
      </c>
      <c r="C3" s="4" t="n">
        <v>1</v>
      </c>
    </row>
    <row r="4" customFormat="false" ht="11.25" hidden="false" customHeight="false" outlineLevel="0" collapsed="false">
      <c r="A4" s="4" t="s">
        <v>3304</v>
      </c>
      <c r="B4" s="5" t="n">
        <v>36675</v>
      </c>
      <c r="C4" s="4" t="n">
        <v>2</v>
      </c>
    </row>
    <row r="5" customFormat="false" ht="11.25" hidden="false" customHeight="false" outlineLevel="0" collapsed="false">
      <c r="A5" s="4" t="s">
        <v>1343</v>
      </c>
      <c r="B5" s="5" t="n">
        <v>36675</v>
      </c>
      <c r="C5" s="4" t="n">
        <v>3</v>
      </c>
    </row>
    <row r="6" customFormat="false" ht="11.25" hidden="false" customHeight="false" outlineLevel="0" collapsed="false">
      <c r="A6" s="4" t="s">
        <v>1342</v>
      </c>
      <c r="B6" s="5" t="n">
        <v>36675</v>
      </c>
      <c r="C6" s="4" t="n">
        <v>4</v>
      </c>
    </row>
    <row r="7" customFormat="false" ht="11.25" hidden="false" customHeight="false" outlineLevel="0" collapsed="false">
      <c r="A7" s="4" t="s">
        <v>1311</v>
      </c>
      <c r="B7" s="5" t="n">
        <v>36675</v>
      </c>
      <c r="C7" s="4" t="n">
        <v>5</v>
      </c>
    </row>
    <row r="8" customFormat="false" ht="11.25" hidden="false" customHeight="false" outlineLevel="0" collapsed="false">
      <c r="A8" s="4" t="s">
        <v>1313</v>
      </c>
      <c r="B8" s="5" t="n">
        <v>36675</v>
      </c>
      <c r="C8" s="4" t="n">
        <v>6</v>
      </c>
    </row>
    <row r="9" customFormat="false" ht="11.25" hidden="false" customHeight="false" outlineLevel="0" collapsed="false">
      <c r="A9" s="4" t="s">
        <v>1326</v>
      </c>
      <c r="B9" s="5" t="n">
        <v>36675</v>
      </c>
      <c r="C9" s="4" t="n">
        <v>7</v>
      </c>
    </row>
    <row r="10" customFormat="false" ht="11.25" hidden="false" customHeight="false" outlineLevel="0" collapsed="false">
      <c r="A10" s="4" t="s">
        <v>1316</v>
      </c>
      <c r="B10" s="5" t="n">
        <v>36675</v>
      </c>
      <c r="C10" s="4" t="n">
        <v>8</v>
      </c>
    </row>
    <row r="11" customFormat="false" ht="11.25" hidden="false" customHeight="false" outlineLevel="0" collapsed="false">
      <c r="A11" s="4" t="s">
        <v>1332</v>
      </c>
      <c r="B11" s="5" t="n">
        <v>36675</v>
      </c>
      <c r="C11" s="4" t="n">
        <v>9</v>
      </c>
    </row>
    <row r="12" customFormat="false" ht="11.25" hidden="false" customHeight="false" outlineLevel="0" collapsed="false">
      <c r="A12" s="4" t="s">
        <v>1343</v>
      </c>
      <c r="B12" s="5" t="n">
        <v>36675</v>
      </c>
      <c r="C12" s="4" t="n">
        <v>10</v>
      </c>
    </row>
    <row r="13" customFormat="false" ht="11.25" hidden="false" customHeight="false" outlineLevel="0" collapsed="false">
      <c r="A13" s="4" t="s">
        <v>1342</v>
      </c>
      <c r="B13" s="5" t="n">
        <v>36675</v>
      </c>
      <c r="C13" s="4" t="n">
        <v>11</v>
      </c>
    </row>
    <row r="14" customFormat="false" ht="11.25" hidden="false" customHeight="false" outlineLevel="0" collapsed="false">
      <c r="A14" s="4" t="s">
        <v>1311</v>
      </c>
      <c r="B14" s="5" t="n">
        <v>36675</v>
      </c>
      <c r="C14" s="4" t="n">
        <v>12</v>
      </c>
    </row>
    <row r="15" customFormat="false" ht="11.25" hidden="false" customHeight="false" outlineLevel="0" collapsed="false">
      <c r="A15" s="4" t="s">
        <v>1313</v>
      </c>
      <c r="B15" s="5" t="n">
        <v>36675</v>
      </c>
      <c r="C15" s="4" t="n">
        <v>13</v>
      </c>
    </row>
    <row r="16" customFormat="false" ht="11.25" hidden="false" customHeight="false" outlineLevel="0" collapsed="false">
      <c r="A16" s="4" t="s">
        <v>1326</v>
      </c>
      <c r="B16" s="5" t="n">
        <v>36675</v>
      </c>
      <c r="C16" s="4" t="n">
        <v>14</v>
      </c>
    </row>
    <row r="17" customFormat="false" ht="11.25" hidden="false" customHeight="false" outlineLevel="0" collapsed="false">
      <c r="A17" s="4" t="s">
        <v>1316</v>
      </c>
      <c r="B17" s="5" t="n">
        <v>36675</v>
      </c>
      <c r="C17" s="4" t="n">
        <v>15</v>
      </c>
    </row>
    <row r="18" customFormat="false" ht="11.25" hidden="false" customHeight="false" outlineLevel="0" collapsed="false">
      <c r="A18" s="4" t="s">
        <v>3305</v>
      </c>
      <c r="B18" s="5" t="n">
        <v>36675</v>
      </c>
      <c r="C18" s="4" t="n">
        <v>16</v>
      </c>
    </row>
    <row r="19" customFormat="false" ht="11.25" hidden="false" customHeight="false" outlineLevel="0" collapsed="false">
      <c r="A19" s="4" t="s">
        <v>3306</v>
      </c>
      <c r="B19" s="5" t="n">
        <v>36675</v>
      </c>
      <c r="C19" s="4" t="n">
        <v>17</v>
      </c>
    </row>
    <row r="20" customFormat="false" ht="11.25" hidden="false" customHeight="false" outlineLevel="0" collapsed="false">
      <c r="A20" s="4" t="s">
        <v>3307</v>
      </c>
      <c r="B20" s="5" t="n">
        <v>36675</v>
      </c>
      <c r="C20" s="4" t="n">
        <v>18</v>
      </c>
    </row>
    <row r="21" customFormat="false" ht="11.25" hidden="false" customHeight="false" outlineLevel="0" collapsed="false">
      <c r="A21" s="4" t="s">
        <v>3308</v>
      </c>
      <c r="B21" s="5" t="n">
        <v>36675</v>
      </c>
      <c r="C21" s="4" t="n">
        <v>19</v>
      </c>
    </row>
    <row r="22" customFormat="false" ht="11.25" hidden="false" customHeight="false" outlineLevel="0" collapsed="false">
      <c r="A22" s="4" t="s">
        <v>3213</v>
      </c>
      <c r="B22" s="5" t="n">
        <v>36675</v>
      </c>
      <c r="C22" s="4" t="n">
        <v>20</v>
      </c>
    </row>
    <row r="23" customFormat="false" ht="11.25" hidden="false" customHeight="false" outlineLevel="0" collapsed="false">
      <c r="A23" s="4" t="s">
        <v>3309</v>
      </c>
      <c r="B23" s="5" t="n">
        <v>36679</v>
      </c>
      <c r="C23" s="4" t="n">
        <v>21</v>
      </c>
    </row>
    <row r="24" customFormat="false" ht="11.25" hidden="false" customHeight="false" outlineLevel="0" collapsed="false">
      <c r="A24" s="4" t="s">
        <v>3310</v>
      </c>
      <c r="B24" s="5" t="n">
        <v>36679</v>
      </c>
      <c r="C24" s="4" t="n">
        <v>22</v>
      </c>
    </row>
    <row r="25" customFormat="false" ht="11.25" hidden="false" customHeight="false" outlineLevel="0" collapsed="false">
      <c r="A25" s="4" t="s">
        <v>3311</v>
      </c>
      <c r="B25" s="5" t="n">
        <v>36679</v>
      </c>
      <c r="C25" s="4" t="n">
        <v>23</v>
      </c>
    </row>
    <row r="26" customFormat="false" ht="11.25" hidden="false" customHeight="false" outlineLevel="0" collapsed="false">
      <c r="A26" s="4" t="s">
        <v>3312</v>
      </c>
      <c r="B26" s="5" t="n">
        <v>36679</v>
      </c>
      <c r="C26" s="4" t="n">
        <v>24</v>
      </c>
    </row>
    <row r="27" customFormat="false" ht="11.25" hidden="false" customHeight="false" outlineLevel="0" collapsed="false">
      <c r="A27" s="4" t="s">
        <v>3313</v>
      </c>
      <c r="B27" s="5" t="n">
        <v>36681</v>
      </c>
      <c r="C27" s="4" t="n">
        <v>25</v>
      </c>
    </row>
    <row r="28" customFormat="false" ht="11.25" hidden="false" customHeight="false" outlineLevel="0" collapsed="false">
      <c r="A28" s="4" t="s">
        <v>2491</v>
      </c>
      <c r="B28" s="5" t="n">
        <v>36681</v>
      </c>
      <c r="C28" s="4" t="n">
        <v>26</v>
      </c>
    </row>
    <row r="29" customFormat="false" ht="11.25" hidden="false" customHeight="false" outlineLevel="0" collapsed="false">
      <c r="A29" s="4" t="s">
        <v>3314</v>
      </c>
      <c r="B29" s="5" t="n">
        <v>36681</v>
      </c>
      <c r="C29" s="4" t="n">
        <v>27</v>
      </c>
    </row>
    <row r="30" customFormat="false" ht="11.25" hidden="false" customHeight="false" outlineLevel="0" collapsed="false">
      <c r="A30" s="4" t="s">
        <v>1370</v>
      </c>
      <c r="B30" s="5" t="n">
        <v>36681</v>
      </c>
      <c r="C30" s="4" t="n">
        <v>28</v>
      </c>
    </row>
    <row r="31" customFormat="false" ht="11.25" hidden="false" customHeight="false" outlineLevel="0" collapsed="false">
      <c r="A31" s="4" t="s">
        <v>3315</v>
      </c>
      <c r="B31" s="5" t="n">
        <v>36681</v>
      </c>
      <c r="C31" s="4" t="n">
        <v>29</v>
      </c>
    </row>
    <row r="32" customFormat="false" ht="11.25" hidden="false" customHeight="false" outlineLevel="0" collapsed="false">
      <c r="A32" s="4" t="s">
        <v>1357</v>
      </c>
      <c r="B32" s="5" t="n">
        <v>36681</v>
      </c>
      <c r="C32" s="4" t="n">
        <v>30</v>
      </c>
    </row>
    <row r="33" customFormat="false" ht="11.25" hidden="false" customHeight="false" outlineLevel="0" collapsed="false">
      <c r="A33" s="4" t="s">
        <v>3316</v>
      </c>
      <c r="B33" s="5" t="n">
        <v>36681</v>
      </c>
      <c r="C33" s="4" t="n">
        <v>31</v>
      </c>
    </row>
    <row r="34" customFormat="false" ht="11.25" hidden="false" customHeight="false" outlineLevel="0" collapsed="false">
      <c r="A34" s="4" t="s">
        <v>3317</v>
      </c>
      <c r="B34" s="5" t="n">
        <v>36681</v>
      </c>
      <c r="C34" s="4" t="n">
        <v>32</v>
      </c>
    </row>
    <row r="35" customFormat="false" ht="11.25" hidden="false" customHeight="false" outlineLevel="0" collapsed="false">
      <c r="A35" s="4" t="s">
        <v>3318</v>
      </c>
      <c r="B35" s="5" t="n">
        <v>36688</v>
      </c>
      <c r="C35" s="4" t="n">
        <v>33</v>
      </c>
    </row>
    <row r="36" customFormat="false" ht="11.25" hidden="false" customHeight="false" outlineLevel="0" collapsed="false">
      <c r="A36" s="4" t="s">
        <v>3319</v>
      </c>
      <c r="B36" s="5" t="n">
        <v>36688</v>
      </c>
      <c r="C36" s="4" t="n">
        <v>34</v>
      </c>
    </row>
    <row r="37" customFormat="false" ht="11.25" hidden="false" customHeight="false" outlineLevel="0" collapsed="false">
      <c r="A37" s="4" t="s">
        <v>3320</v>
      </c>
      <c r="B37" s="5" t="n">
        <v>36688</v>
      </c>
      <c r="C37" s="4" t="n">
        <v>35</v>
      </c>
    </row>
    <row r="38" customFormat="false" ht="11.25" hidden="false" customHeight="false" outlineLevel="0" collapsed="false">
      <c r="A38" s="4" t="s">
        <v>3321</v>
      </c>
      <c r="B38" s="5" t="n">
        <v>36689</v>
      </c>
      <c r="C38" s="4" t="n">
        <v>36</v>
      </c>
    </row>
    <row r="39" customFormat="false" ht="11.25" hidden="false" customHeight="false" outlineLevel="0" collapsed="false">
      <c r="A39" s="4" t="s">
        <v>3322</v>
      </c>
      <c r="B39" s="5" t="n">
        <v>36689</v>
      </c>
      <c r="C39" s="4" t="n">
        <v>37</v>
      </c>
    </row>
    <row r="40" customFormat="false" ht="11.25" hidden="false" customHeight="false" outlineLevel="0" collapsed="false">
      <c r="A40" s="4" t="s">
        <v>3323</v>
      </c>
      <c r="B40" s="5" t="n">
        <v>36689</v>
      </c>
      <c r="C40" s="4" t="n">
        <v>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8.41"/>
    <col collapsed="false" customWidth="true" hidden="false" outlineLevel="0" max="2" min="2" style="1" width="11.56"/>
    <col collapsed="false" customWidth="false" hidden="false" outlineLevel="0" max="257" min="3" style="1" width="9.14"/>
  </cols>
  <sheetData>
    <row r="1" customFormat="false" ht="11.25" hidden="false" customHeight="false" outlineLevel="0" collapsed="false">
      <c r="A1" s="1" t="s">
        <v>3324</v>
      </c>
    </row>
    <row r="3" customFormat="false" ht="11.25" hidden="false" customHeight="false" outlineLevel="0" collapsed="false">
      <c r="A3" s="1" t="s">
        <v>3325</v>
      </c>
      <c r="C3" s="1" t="n">
        <v>1</v>
      </c>
    </row>
    <row r="4" customFormat="false" ht="11.25" hidden="false" customHeight="false" outlineLevel="0" collapsed="false">
      <c r="A4" s="1" t="s">
        <v>3326</v>
      </c>
      <c r="C4" s="1" t="n">
        <v>2</v>
      </c>
    </row>
    <row r="5" customFormat="false" ht="11.25" hidden="false" customHeight="false" outlineLevel="0" collapsed="false">
      <c r="A5" s="1" t="s">
        <v>3327</v>
      </c>
      <c r="C5" s="1" t="n">
        <v>3</v>
      </c>
    </row>
    <row r="6" customFormat="false" ht="11.25" hidden="false" customHeight="false" outlineLevel="0" collapsed="false">
      <c r="A6" s="1" t="s">
        <v>3328</v>
      </c>
      <c r="B6" s="3" t="n">
        <v>36251</v>
      </c>
      <c r="C6" s="1" t="n">
        <v>4</v>
      </c>
    </row>
    <row r="7" customFormat="false" ht="11.25" hidden="false" customHeight="false" outlineLevel="0" collapsed="false">
      <c r="A7" s="1" t="s">
        <v>3329</v>
      </c>
      <c r="B7" s="3" t="n">
        <v>36251</v>
      </c>
      <c r="C7" s="1" t="n">
        <v>5</v>
      </c>
    </row>
    <row r="8" customFormat="false" ht="11.25" hidden="false" customHeight="false" outlineLevel="0" collapsed="false">
      <c r="A8" s="1" t="s">
        <v>3330</v>
      </c>
      <c r="B8" s="3" t="n">
        <v>36251</v>
      </c>
      <c r="C8" s="1" t="n">
        <v>6</v>
      </c>
    </row>
    <row r="9" customFormat="false" ht="11.25" hidden="false" customHeight="false" outlineLevel="0" collapsed="false">
      <c r="A9" s="1" t="s">
        <v>3331</v>
      </c>
      <c r="B9" s="3" t="n">
        <v>36236</v>
      </c>
      <c r="C9" s="1" t="n">
        <v>7</v>
      </c>
    </row>
    <row r="10" customFormat="false" ht="11.25" hidden="false" customHeight="false" outlineLevel="0" collapsed="false">
      <c r="A10" s="1" t="s">
        <v>3332</v>
      </c>
      <c r="B10" s="3" t="n">
        <v>36236</v>
      </c>
      <c r="C10" s="1" t="n">
        <v>8</v>
      </c>
    </row>
    <row r="11" customFormat="false" ht="11.25" hidden="false" customHeight="false" outlineLevel="0" collapsed="false">
      <c r="A11" s="1" t="s">
        <v>3333</v>
      </c>
      <c r="B11" s="3" t="n">
        <v>36236</v>
      </c>
      <c r="C11" s="1" t="n">
        <v>9</v>
      </c>
    </row>
    <row r="12" customFormat="false" ht="11.25" hidden="false" customHeight="false" outlineLevel="0" collapsed="false">
      <c r="A12" s="1" t="s">
        <v>3334</v>
      </c>
      <c r="B12" s="3" t="n">
        <v>36236</v>
      </c>
      <c r="C12" s="1" t="n">
        <v>10</v>
      </c>
    </row>
    <row r="13" customFormat="false" ht="11.25" hidden="false" customHeight="false" outlineLevel="0" collapsed="false">
      <c r="A13" s="1" t="s">
        <v>3335</v>
      </c>
      <c r="B13" s="3" t="n">
        <v>36236</v>
      </c>
      <c r="C13" s="1" t="n">
        <v>11</v>
      </c>
    </row>
    <row r="14" customFormat="false" ht="11.25" hidden="false" customHeight="false" outlineLevel="0" collapsed="false">
      <c r="A14" s="1" t="s">
        <v>3336</v>
      </c>
      <c r="B14" s="3" t="n">
        <v>36236</v>
      </c>
      <c r="C14" s="1" t="n">
        <v>12</v>
      </c>
    </row>
    <row r="15" customFormat="false" ht="11.25" hidden="false" customHeight="false" outlineLevel="0" collapsed="false">
      <c r="A15" s="1" t="s">
        <v>3337</v>
      </c>
      <c r="B15" s="3" t="n">
        <v>36236</v>
      </c>
      <c r="C15" s="1" t="n">
        <v>13</v>
      </c>
    </row>
    <row r="16" customFormat="false" ht="11.25" hidden="false" customHeight="false" outlineLevel="0" collapsed="false">
      <c r="A16" s="1" t="s">
        <v>3338</v>
      </c>
      <c r="B16" s="3" t="n">
        <v>36236</v>
      </c>
      <c r="C16" s="1" t="n">
        <v>14</v>
      </c>
    </row>
    <row r="17" customFormat="false" ht="11.25" hidden="false" customHeight="false" outlineLevel="0" collapsed="false">
      <c r="A17" s="1" t="s">
        <v>3339</v>
      </c>
      <c r="B17" s="3" t="n">
        <v>36236</v>
      </c>
      <c r="C17" s="1" t="n">
        <v>15</v>
      </c>
    </row>
    <row r="18" customFormat="false" ht="11.25" hidden="false" customHeight="false" outlineLevel="0" collapsed="false">
      <c r="A18" s="1" t="s">
        <v>3340</v>
      </c>
      <c r="B18" s="3" t="n">
        <v>36236</v>
      </c>
      <c r="C18" s="1" t="n">
        <v>16</v>
      </c>
    </row>
    <row r="19" customFormat="false" ht="11.25" hidden="false" customHeight="false" outlineLevel="0" collapsed="false">
      <c r="A19" s="1" t="s">
        <v>3341</v>
      </c>
      <c r="B19" s="3" t="n">
        <v>36236</v>
      </c>
      <c r="C19" s="1" t="n">
        <v>17</v>
      </c>
    </row>
    <row r="20" customFormat="false" ht="11.25" hidden="false" customHeight="false" outlineLevel="0" collapsed="false">
      <c r="A20" s="1" t="s">
        <v>3342</v>
      </c>
      <c r="B20" s="3" t="n">
        <v>36236</v>
      </c>
      <c r="C20" s="1" t="n">
        <v>18</v>
      </c>
    </row>
    <row r="21" customFormat="false" ht="11.25" hidden="false" customHeight="false" outlineLevel="0" collapsed="false">
      <c r="A21" s="1" t="s">
        <v>3343</v>
      </c>
      <c r="B21" s="3" t="n">
        <v>36236</v>
      </c>
      <c r="C21" s="1" t="n">
        <v>19</v>
      </c>
    </row>
    <row r="22" customFormat="false" ht="11.25" hidden="false" customHeight="false" outlineLevel="0" collapsed="false">
      <c r="A22" s="1" t="s">
        <v>3344</v>
      </c>
      <c r="B22" s="3" t="n">
        <v>36236</v>
      </c>
      <c r="C22" s="1" t="n">
        <v>20</v>
      </c>
    </row>
    <row r="23" customFormat="false" ht="11.25" hidden="false" customHeight="false" outlineLevel="0" collapsed="false">
      <c r="A23" s="1" t="s">
        <v>3345</v>
      </c>
      <c r="B23" s="3" t="n">
        <v>36236</v>
      </c>
      <c r="C23" s="1" t="n">
        <v>21</v>
      </c>
    </row>
    <row r="24" customFormat="false" ht="11.25" hidden="false" customHeight="false" outlineLevel="0" collapsed="false">
      <c r="A24" s="1" t="s">
        <v>3346</v>
      </c>
      <c r="B24" s="3" t="n">
        <v>36236</v>
      </c>
      <c r="C24" s="1" t="n">
        <v>22</v>
      </c>
    </row>
    <row r="25" customFormat="false" ht="11.25" hidden="false" customHeight="false" outlineLevel="0" collapsed="false">
      <c r="A25" s="1" t="s">
        <v>3347</v>
      </c>
      <c r="B25" s="3" t="n">
        <v>36236</v>
      </c>
      <c r="C25" s="1" t="n">
        <v>23</v>
      </c>
    </row>
    <row r="26" customFormat="false" ht="11.25" hidden="false" customHeight="false" outlineLevel="0" collapsed="false">
      <c r="A26" s="1" t="s">
        <v>3339</v>
      </c>
      <c r="B26" s="3" t="n">
        <v>36223</v>
      </c>
      <c r="C26" s="1" t="n">
        <v>24</v>
      </c>
    </row>
    <row r="27" customFormat="false" ht="11.25" hidden="false" customHeight="false" outlineLevel="0" collapsed="false">
      <c r="A27" s="1" t="s">
        <v>3348</v>
      </c>
      <c r="B27" s="3" t="n">
        <v>36223</v>
      </c>
      <c r="C27" s="1" t="n">
        <v>25</v>
      </c>
    </row>
    <row r="28" customFormat="false" ht="11.25" hidden="false" customHeight="false" outlineLevel="0" collapsed="false">
      <c r="A28" s="1" t="s">
        <v>3349</v>
      </c>
      <c r="B28" s="3" t="n">
        <v>36221</v>
      </c>
      <c r="C28" s="1" t="n">
        <v>26</v>
      </c>
    </row>
    <row r="29" customFormat="false" ht="11.25" hidden="false" customHeight="false" outlineLevel="0" collapsed="false">
      <c r="A29" s="1" t="s">
        <v>3350</v>
      </c>
      <c r="B29" s="3" t="n">
        <v>36221</v>
      </c>
      <c r="C29" s="1" t="n">
        <v>27</v>
      </c>
    </row>
    <row r="30" customFormat="false" ht="11.25" hidden="false" customHeight="false" outlineLevel="0" collapsed="false">
      <c r="A30" s="1" t="s">
        <v>2767</v>
      </c>
      <c r="B30" s="3" t="n">
        <v>36220</v>
      </c>
      <c r="C30" s="1" t="n">
        <v>28</v>
      </c>
    </row>
    <row r="31" customFormat="false" ht="11.25" hidden="false" customHeight="false" outlineLevel="0" collapsed="false">
      <c r="A31" s="1" t="s">
        <v>3351</v>
      </c>
      <c r="C31" s="1" t="n">
        <v>29</v>
      </c>
    </row>
    <row r="32" customFormat="false" ht="11.25" hidden="false" customHeight="false" outlineLevel="0" collapsed="false">
      <c r="A32" s="1" t="s">
        <v>3352</v>
      </c>
      <c r="C32" s="1" t="n">
        <v>30</v>
      </c>
    </row>
    <row r="33" customFormat="false" ht="11.25" hidden="false" customHeight="false" outlineLevel="0" collapsed="false">
      <c r="A33" s="1" t="s">
        <v>3353</v>
      </c>
      <c r="C33" s="1" t="n">
        <v>31</v>
      </c>
    </row>
    <row r="34" customFormat="false" ht="11.25" hidden="false" customHeight="false" outlineLevel="0" collapsed="false">
      <c r="A34" s="1" t="s">
        <v>3354</v>
      </c>
      <c r="C34" s="1" t="n">
        <v>32</v>
      </c>
    </row>
    <row r="35" customFormat="false" ht="11.25" hidden="false" customHeight="false" outlineLevel="0" collapsed="false">
      <c r="A35" s="1" t="s">
        <v>3355</v>
      </c>
      <c r="C35" s="1" t="n">
        <v>33</v>
      </c>
    </row>
    <row r="36" customFormat="false" ht="11.25" hidden="false" customHeight="false" outlineLevel="0" collapsed="false">
      <c r="A36" s="1" t="s">
        <v>3356</v>
      </c>
      <c r="C36" s="1" t="n">
        <v>34</v>
      </c>
    </row>
    <row r="37" customFormat="false" ht="11.25" hidden="false" customHeight="false" outlineLevel="0" collapsed="false">
      <c r="A37" s="1" t="s">
        <v>3357</v>
      </c>
      <c r="C37" s="1" t="n">
        <v>35</v>
      </c>
    </row>
    <row r="38" customFormat="false" ht="11.25" hidden="false" customHeight="false" outlineLevel="0" collapsed="false">
      <c r="A38" s="1" t="s">
        <v>3358</v>
      </c>
      <c r="C38" s="1" t="n"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47.56"/>
    <col collapsed="false" customWidth="false" hidden="false" outlineLevel="0" max="257" min="2" style="6" width="9.14"/>
  </cols>
  <sheetData>
    <row r="1" customFormat="false" ht="11.25" hidden="false" customHeight="false" outlineLevel="0" collapsed="false">
      <c r="A1" s="6" t="s">
        <v>3359</v>
      </c>
    </row>
    <row r="3" customFormat="false" ht="11.25" hidden="false" customHeight="false" outlineLevel="0" collapsed="false">
      <c r="A3" s="6" t="s">
        <v>3360</v>
      </c>
    </row>
    <row r="4" customFormat="false" ht="11.25" hidden="false" customHeight="false" outlineLevel="0" collapsed="false">
      <c r="A4" s="6" t="s">
        <v>3361</v>
      </c>
    </row>
    <row r="5" customFormat="false" ht="11.25" hidden="false" customHeight="false" outlineLevel="0" collapsed="false">
      <c r="A5" s="6" t="s">
        <v>3362</v>
      </c>
    </row>
    <row r="6" customFormat="false" ht="11.25" hidden="false" customHeight="false" outlineLevel="0" collapsed="false">
      <c r="A6" s="6" t="s">
        <v>3363</v>
      </c>
    </row>
    <row r="7" customFormat="false" ht="11.25" hidden="false" customHeight="false" outlineLevel="0" collapsed="false">
      <c r="A7" s="6" t="s">
        <v>3364</v>
      </c>
    </row>
    <row r="8" customFormat="false" ht="11.25" hidden="false" customHeight="false" outlineLevel="0" collapsed="false">
      <c r="A8" s="6" t="s">
        <v>3365</v>
      </c>
    </row>
    <row r="9" customFormat="false" ht="11.25" hidden="false" customHeight="false" outlineLevel="0" collapsed="false">
      <c r="A9" s="6" t="s">
        <v>3366</v>
      </c>
    </row>
    <row r="10" customFormat="false" ht="11.25" hidden="false" customHeight="false" outlineLevel="0" collapsed="false">
      <c r="A10" s="6" t="s">
        <v>3367</v>
      </c>
    </row>
    <row r="11" customFormat="false" ht="11.25" hidden="false" customHeight="false" outlineLevel="0" collapsed="false">
      <c r="A11" s="6" t="s">
        <v>3368</v>
      </c>
    </row>
    <row r="12" customFormat="false" ht="11.25" hidden="false" customHeight="false" outlineLevel="0" collapsed="false">
      <c r="A12" s="6" t="s">
        <v>3369</v>
      </c>
    </row>
    <row r="13" customFormat="false" ht="11.25" hidden="false" customHeight="false" outlineLevel="0" collapsed="false">
      <c r="A13" s="6" t="s">
        <v>33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30.85"/>
    <col collapsed="false" customWidth="false" hidden="false" outlineLevel="0" max="257" min="2" style="7" width="9.14"/>
  </cols>
  <sheetData>
    <row r="4" customFormat="false" ht="12.75" hidden="false" customHeight="false" outlineLevel="0" collapsed="false">
      <c r="A4" s="7" t="s">
        <v>3371</v>
      </c>
      <c r="B4" s="1" t="n">
        <v>2113</v>
      </c>
    </row>
    <row r="5" customFormat="false" ht="12.75" hidden="false" customHeight="false" outlineLevel="0" collapsed="false">
      <c r="A5" s="7" t="s">
        <v>3372</v>
      </c>
      <c r="B5" s="1" t="n">
        <v>945</v>
      </c>
    </row>
    <row r="6" customFormat="false" ht="12.75" hidden="false" customHeight="false" outlineLevel="0" collapsed="false">
      <c r="A6" s="7" t="s">
        <v>3373</v>
      </c>
      <c r="B6" s="1" t="n">
        <v>590</v>
      </c>
      <c r="E6" s="8"/>
    </row>
    <row r="7" customFormat="false" ht="12.75" hidden="false" customHeight="false" outlineLevel="0" collapsed="false">
      <c r="A7" s="7" t="s">
        <v>3000</v>
      </c>
      <c r="B7" s="1" t="n">
        <v>496</v>
      </c>
      <c r="E7" s="9" t="s">
        <v>3374</v>
      </c>
      <c r="G7" s="7" t="s">
        <v>3375</v>
      </c>
    </row>
    <row r="8" customFormat="false" ht="12.75" hidden="false" customHeight="false" outlineLevel="0" collapsed="false">
      <c r="A8" s="7" t="s">
        <v>3001</v>
      </c>
      <c r="B8" s="8" t="n">
        <f aca="false">(B7/3)*2</f>
        <v>330.666666666667</v>
      </c>
      <c r="E8" s="8" t="n">
        <f aca="false">SUM(B:B)</f>
        <v>6680</v>
      </c>
      <c r="G8" s="7" t="n">
        <f aca="false">SUM(B4:B9)</f>
        <v>4640</v>
      </c>
    </row>
    <row r="9" customFormat="false" ht="12.75" hidden="false" customHeight="false" outlineLevel="0" collapsed="false">
      <c r="A9" s="7" t="s">
        <v>3002</v>
      </c>
      <c r="B9" s="8" t="n">
        <f aca="false">B7/3</f>
        <v>165.333333333333</v>
      </c>
    </row>
    <row r="10" customFormat="false" ht="12.75" hidden="false" customHeight="false" outlineLevel="0" collapsed="false">
      <c r="A10" s="7" t="s">
        <v>3376</v>
      </c>
      <c r="B10" s="7" t="n">
        <v>250</v>
      </c>
      <c r="E10" s="8" t="n">
        <f aca="false">2000-E8</f>
        <v>-4680</v>
      </c>
      <c r="G10" s="8" t="n">
        <f aca="false">2000-G8</f>
        <v>-2640</v>
      </c>
    </row>
    <row r="11" customFormat="false" ht="12.75" hidden="false" customHeight="false" outlineLevel="0" collapsed="false">
      <c r="A11" s="7" t="s">
        <v>3377</v>
      </c>
      <c r="B11" s="7" t="n">
        <v>57</v>
      </c>
      <c r="E11" s="8" t="n">
        <f aca="false">3000-E8</f>
        <v>-3680</v>
      </c>
      <c r="G11" s="8" t="n">
        <f aca="false">3000-G8</f>
        <v>-1640</v>
      </c>
    </row>
    <row r="12" customFormat="false" ht="12.75" hidden="false" customHeight="false" outlineLevel="0" collapsed="false">
      <c r="A12" s="7" t="s">
        <v>3378</v>
      </c>
      <c r="B12" s="7" t="n">
        <v>115</v>
      </c>
      <c r="C12" s="7" t="s">
        <v>3379</v>
      </c>
      <c r="E12" s="8" t="n">
        <f aca="false">4000-E8</f>
        <v>-2680</v>
      </c>
      <c r="F12" s="7" t="s">
        <v>3380</v>
      </c>
      <c r="G12" s="7" t="n">
        <f aca="false">4000-G8</f>
        <v>-640</v>
      </c>
    </row>
    <row r="13" customFormat="false" ht="12.75" hidden="false" customHeight="false" outlineLevel="0" collapsed="false">
      <c r="A13" s="7" t="s">
        <v>3381</v>
      </c>
      <c r="B13" s="7" t="n">
        <v>105</v>
      </c>
      <c r="C13" s="7" t="s">
        <v>3382</v>
      </c>
      <c r="E13" s="8" t="n">
        <f aca="false">5000-E8</f>
        <v>-1680</v>
      </c>
      <c r="F13" s="7" t="s">
        <v>3383</v>
      </c>
      <c r="G13" s="7" t="n">
        <f aca="false">5000-G8</f>
        <v>360</v>
      </c>
    </row>
    <row r="14" customFormat="false" ht="12.75" hidden="false" customHeight="false" outlineLevel="0" collapsed="false">
      <c r="A14" s="7" t="s">
        <v>3384</v>
      </c>
      <c r="B14" s="7" t="n">
        <v>52</v>
      </c>
      <c r="C14" s="7" t="s">
        <v>3385</v>
      </c>
      <c r="E14" s="8" t="n">
        <f aca="false">6000-E8</f>
        <v>-680</v>
      </c>
      <c r="F14" s="7" t="s">
        <v>3386</v>
      </c>
    </row>
    <row r="15" customFormat="false" ht="12.75" hidden="false" customHeight="false" outlineLevel="0" collapsed="false">
      <c r="A15" s="7" t="s">
        <v>3387</v>
      </c>
      <c r="B15" s="7" t="n">
        <v>500</v>
      </c>
      <c r="C15" s="7" t="s">
        <v>3388</v>
      </c>
      <c r="E15" s="8" t="n">
        <f aca="false">7000-E8</f>
        <v>320</v>
      </c>
      <c r="F15" s="7" t="s">
        <v>3389</v>
      </c>
    </row>
    <row r="16" customFormat="false" ht="12.75" hidden="false" customHeight="false" outlineLevel="0" collapsed="false">
      <c r="A16" s="7" t="s">
        <v>3390</v>
      </c>
      <c r="B16" s="7" t="n">
        <v>116</v>
      </c>
      <c r="C16" s="7" t="s">
        <v>3391</v>
      </c>
    </row>
    <row r="17" customFormat="false" ht="12.75" hidden="false" customHeight="false" outlineLevel="0" collapsed="false">
      <c r="A17" s="7" t="s">
        <v>3392</v>
      </c>
      <c r="B17" s="7" t="n">
        <v>24</v>
      </c>
    </row>
    <row r="18" customFormat="false" ht="12.75" hidden="false" customHeight="false" outlineLevel="0" collapsed="false">
      <c r="A18" s="7" t="s">
        <v>3393</v>
      </c>
      <c r="B18" s="7" t="n">
        <v>20</v>
      </c>
      <c r="C18" s="7" t="s">
        <v>3394</v>
      </c>
    </row>
    <row r="19" customFormat="false" ht="12.75" hidden="false" customHeight="false" outlineLevel="0" collapsed="false">
      <c r="A19" s="7" t="s">
        <v>3395</v>
      </c>
      <c r="B19" s="7" t="n">
        <v>34</v>
      </c>
    </row>
    <row r="20" customFormat="false" ht="12.75" hidden="false" customHeight="false" outlineLevel="0" collapsed="false">
      <c r="A20" s="7" t="s">
        <v>3396</v>
      </c>
      <c r="B20" s="7" t="n">
        <v>200</v>
      </c>
      <c r="C20" s="7" t="s">
        <v>3397</v>
      </c>
    </row>
    <row r="21" customFormat="false" ht="12.75" hidden="false" customHeight="false" outlineLevel="0" collapsed="false">
      <c r="A21" s="7" t="s">
        <v>3398</v>
      </c>
      <c r="B21" s="7" t="n">
        <v>80</v>
      </c>
      <c r="C21" s="7" t="s">
        <v>3379</v>
      </c>
    </row>
    <row r="22" customFormat="false" ht="12.75" hidden="false" customHeight="false" outlineLevel="0" collapsed="false">
      <c r="A22" s="7" t="s">
        <v>3399</v>
      </c>
      <c r="B22" s="7" t="n">
        <v>148</v>
      </c>
    </row>
    <row r="23" customFormat="false" ht="12.75" hidden="false" customHeight="false" outlineLevel="0" collapsed="false">
      <c r="A23" s="7" t="s">
        <v>3400</v>
      </c>
      <c r="B23" s="7" t="n">
        <v>88</v>
      </c>
      <c r="C23" s="7" t="s">
        <v>3394</v>
      </c>
    </row>
    <row r="24" customFormat="false" ht="12.75" hidden="false" customHeight="false" outlineLevel="0" collapsed="false">
      <c r="A24" s="7" t="s">
        <v>3401</v>
      </c>
      <c r="B24" s="7" t="n">
        <v>15</v>
      </c>
      <c r="C24" s="7" t="s">
        <v>3385</v>
      </c>
    </row>
    <row r="25" customFormat="false" ht="12.75" hidden="false" customHeight="false" outlineLevel="0" collapsed="false">
      <c r="A25" s="7" t="s">
        <v>3402</v>
      </c>
      <c r="B25" s="7" t="n">
        <v>50</v>
      </c>
      <c r="C25" s="7" t="s">
        <v>3403</v>
      </c>
    </row>
    <row r="26" customFormat="false" ht="12.75" hidden="false" customHeight="false" outlineLevel="0" collapsed="false">
      <c r="A26" s="7" t="s">
        <v>3404</v>
      </c>
      <c r="B26" s="7" t="n">
        <v>24</v>
      </c>
      <c r="C26" s="7" t="s">
        <v>3403</v>
      </c>
    </row>
    <row r="27" customFormat="false" ht="12.75" hidden="false" customHeight="false" outlineLevel="0" collapsed="false">
      <c r="A27" s="7" t="s">
        <v>3405</v>
      </c>
      <c r="B27" s="7" t="n">
        <v>142</v>
      </c>
      <c r="C27" s="7" t="s">
        <v>3406</v>
      </c>
    </row>
    <row r="28" customFormat="false" ht="12.75" hidden="false" customHeight="false" outlineLevel="0" collapsed="false">
      <c r="A28" s="7" t="s">
        <v>3407</v>
      </c>
      <c r="B28" s="7" t="n">
        <v>20</v>
      </c>
      <c r="C28" s="7" t="s">
        <v>34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0.28"/>
    <col collapsed="false" customWidth="false" hidden="false" outlineLevel="0" max="257" min="2" style="1" width="9.14"/>
  </cols>
  <sheetData>
    <row r="1" customFormat="false" ht="11.25" hidden="false" customHeight="false" outlineLevel="0" collapsed="false">
      <c r="A1" s="1" t="s">
        <v>3409</v>
      </c>
    </row>
    <row r="3" customFormat="false" ht="11.25" hidden="false" customHeight="false" outlineLevel="0" collapsed="false">
      <c r="A3" s="1" t="s">
        <v>39</v>
      </c>
      <c r="B3" s="1" t="n">
        <v>1</v>
      </c>
    </row>
    <row r="4" customFormat="false" ht="11.25" hidden="false" customHeight="false" outlineLevel="0" collapsed="false">
      <c r="A4" s="1" t="s">
        <v>3410</v>
      </c>
      <c r="B4" s="1" t="n">
        <v>2</v>
      </c>
    </row>
    <row r="5" customFormat="false" ht="11.25" hidden="false" customHeight="false" outlineLevel="0" collapsed="false">
      <c r="A5" s="1" t="s">
        <v>2770</v>
      </c>
      <c r="B5" s="1" t="n">
        <v>3</v>
      </c>
    </row>
    <row r="6" customFormat="false" ht="11.25" hidden="false" customHeight="false" outlineLevel="0" collapsed="false">
      <c r="A6" s="1" t="s">
        <v>177</v>
      </c>
      <c r="B6" s="1" t="n">
        <v>4</v>
      </c>
    </row>
    <row r="7" customFormat="false" ht="11.25" hidden="false" customHeight="false" outlineLevel="0" collapsed="false">
      <c r="A7" s="1" t="s">
        <v>3411</v>
      </c>
      <c r="B7" s="1" t="n">
        <v>5</v>
      </c>
    </row>
    <row r="8" customFormat="false" ht="11.25" hidden="false" customHeight="false" outlineLevel="0" collapsed="false">
      <c r="A8" s="1" t="s">
        <v>3412</v>
      </c>
      <c r="B8" s="1" t="n">
        <v>6</v>
      </c>
    </row>
    <row r="9" customFormat="false" ht="11.25" hidden="false" customHeight="false" outlineLevel="0" collapsed="false">
      <c r="A9" s="1" t="s">
        <v>3413</v>
      </c>
      <c r="B9" s="1" t="n">
        <v>7</v>
      </c>
    </row>
    <row r="10" customFormat="false" ht="11.25" hidden="false" customHeight="false" outlineLevel="0" collapsed="false">
      <c r="A10" s="1" t="s">
        <v>3414</v>
      </c>
      <c r="B10" s="1" t="n">
        <v>8</v>
      </c>
    </row>
    <row r="11" customFormat="false" ht="11.25" hidden="false" customHeight="false" outlineLevel="0" collapsed="false">
      <c r="A11" s="1" t="s">
        <v>3415</v>
      </c>
      <c r="B11" s="1" t="n">
        <v>9</v>
      </c>
    </row>
    <row r="12" customFormat="false" ht="11.25" hidden="false" customHeight="false" outlineLevel="0" collapsed="false">
      <c r="A12" s="1" t="s">
        <v>3416</v>
      </c>
      <c r="B12" s="1" t="n">
        <v>10</v>
      </c>
    </row>
    <row r="13" customFormat="false" ht="11.25" hidden="false" customHeight="false" outlineLevel="0" collapsed="false">
      <c r="A13" s="1" t="s">
        <v>2803</v>
      </c>
      <c r="B13" s="1" t="n">
        <v>11</v>
      </c>
    </row>
    <row r="14" customFormat="false" ht="11.25" hidden="false" customHeight="false" outlineLevel="0" collapsed="false">
      <c r="B14" s="1" t="n">
        <v>12</v>
      </c>
    </row>
    <row r="15" customFormat="false" ht="11.25" hidden="false" customHeight="false" outlineLevel="0" collapsed="false">
      <c r="B15" s="1" t="n">
        <v>13</v>
      </c>
    </row>
    <row r="16" customFormat="false" ht="11.25" hidden="false" customHeight="false" outlineLevel="0" collapsed="false">
      <c r="B16" s="1" t="n">
        <v>14</v>
      </c>
    </row>
    <row r="17" customFormat="false" ht="11.25" hidden="false" customHeight="false" outlineLevel="0" collapsed="false">
      <c r="B17" s="1" t="n">
        <v>15</v>
      </c>
    </row>
    <row r="18" customFormat="false" ht="11.25" hidden="false" customHeight="false" outlineLevel="0" collapsed="false">
      <c r="B18" s="1" t="n">
        <v>16</v>
      </c>
    </row>
    <row r="19" customFormat="false" ht="11.25" hidden="false" customHeight="false" outlineLevel="0" collapsed="false">
      <c r="B19" s="1" t="n">
        <v>17</v>
      </c>
    </row>
    <row r="20" customFormat="false" ht="11.25" hidden="false" customHeight="false" outlineLevel="0" collapsed="false">
      <c r="B20" s="1" t="n">
        <v>18</v>
      </c>
    </row>
    <row r="21" customFormat="false" ht="11.25" hidden="false" customHeight="false" outlineLevel="0" collapsed="false">
      <c r="B21" s="1" t="n">
        <v>19</v>
      </c>
    </row>
    <row r="22" customFormat="false" ht="11.25" hidden="false" customHeight="false" outlineLevel="0" collapsed="false">
      <c r="B22" s="1" t="n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5T09:30:59Z</dcterms:created>
  <dc:creator>Jesse Boyce</dc:creator>
  <dc:description/>
  <dc:language>en-US</dc:language>
  <cp:lastModifiedBy>Registered User</cp:lastModifiedBy>
  <dcterms:modified xsi:type="dcterms:W3CDTF">2001-03-05T04:07:22Z</dcterms:modified>
  <cp:revision>0</cp:revision>
  <dc:subject/>
  <dc:title/>
</cp:coreProperties>
</file>